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73">
  <si>
    <t xml:space="preserve">                      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ОТЧЕТ</t>
  </si>
  <si>
    <t xml:space="preserve">    О ЗАДОЛЖЕННОСТИ ПО НАЛОГАМ И СБОРАМ, ПЕНЯМ И НАЛОГОВЫМ САНКЦИЯМ</t>
  </si>
  <si>
    <t xml:space="preserve">                          В БЮДЖЕТНУЮ СИСТЕМУ РОССИЙСКОЙ ФЕДЕРАЦИИ</t>
  </si>
  <si>
    <t xml:space="preserve">                                               по состоянию на 01.03.2018 года</t>
  </si>
  <si>
    <t xml:space="preserve">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от 21.12.2017  № ММВ-7-1/1077@</t>
  </si>
  <si>
    <t xml:space="preserve">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Карачаево-Черкесской Республике</t>
  </si>
  <si>
    <t xml:space="preserve">Налоговый орган 0900</t>
  </si>
  <si>
    <t xml:space="preserve">Раздел I. Задолженность по налогам, сборам, страховым взносам, пеням и налоговым санкциям</t>
  </si>
  <si>
    <t xml:space="preserve">                в консолидированный бюджет Российской Федерациии</t>
  </si>
  <si>
    <t xml:space="preserve">.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 (стр.1010+стр.1045+стр.1093)</t>
  </si>
  <si>
    <t xml:space="preserve">1005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из нее: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1011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в том числе: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1090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КОНТРОЛЬНАЯ СУММА</t>
  </si>
  <si>
    <t xml:space="preserve">1095</t>
  </si>
  <si>
    <t xml:space="preserve">Раздел II. Урегулированная и невозможная к взысканию задолженность по налогам, сборам,</t>
  </si>
  <si>
    <t xml:space="preserve">                 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ЗАДОЛЖЕННОСТЬ - ВСЕГО (стр.2010+стр.2120+стр.2205+стр.2210+стр.2310+стр.2375)</t>
  </si>
  <si>
    <t xml:space="preserve">2005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НЕВОЗМОЖНО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</t>
  </si>
  <si>
    <t xml:space="preserve">2190</t>
  </si>
  <si>
    <t xml:space="preserve">в том числе не перечисленные ликвидированными банками</t>
  </si>
  <si>
    <t xml:space="preserve">2195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НЕВОЗМОЖНО К ВЗЫСКАНИЮ НАЛОГОВЫМИ ОРГАНАМИ ЗАДОЛЖЕННОСТИ ПО ПЕНИ И ШТРАФАМ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t xml:space="preserve">Раздел II.I. СПРАВОЧНО</t>
  </si>
  <si>
    <t xml:space="preserve">Из графы 13 единый социальный налог в федеральный бюджет</t>
  </si>
  <si>
    <t xml:space="preserve">Уплачено процентов за несвоевременный возврат</t>
  </si>
  <si>
    <t xml:space="preserve">2396</t>
  </si>
  <si>
    <t xml:space="preserve">XXX</t>
  </si>
  <si>
    <t xml:space="preserve">Раздел II.I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в соответствии с ФЗ-330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35</t>
  </si>
  <si>
    <t xml:space="preserve">2440</t>
  </si>
  <si>
    <t xml:space="preserve">Раздел II.III. Справочно к Разделам I,II: 2_Задолженность по налогам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НЕВОЗМОЖНО К ВЗЫСКАНИЮ НАЛОГОВЫМИ ОРГАНАМИ (из стр.2120)</t>
  </si>
  <si>
    <t xml:space="preserve">НЕВОЗМОЖНО К ВЗЫСКАНИЮ НАЛОГОВЫМИ ОРГАНАМИ ЗАДОЛЖЕННОСТИ ПО ПЕНЯМ И ШТРАФАМ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1</t>
  </si>
  <si>
    <t xml:space="preserve">3015</t>
  </si>
  <si>
    <t xml:space="preserve">из неё: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3055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3108</t>
  </si>
  <si>
    <t xml:space="preserve">УРЕГУЛИРОВАННАЯ ЗАДОЛЖЕННОСТЬ ОРГАНИЗАЦИЙ НАХОДЯЩИХСЯ В ПРОЦЕДУРАХ БАНКРОТСТВА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ЗАДОЛЖЕННОСТЬ ПО ПЕНИ И НАЛОГОВЫМ САНКЦИЯМ НЕВОЗМОЖНАЯ К ВЗЫСКАНИЮ НАЛОГОВЫМИ ОРГАНАМИ</t>
  </si>
  <si>
    <t xml:space="preserve">3155</t>
  </si>
  <si>
    <t xml:space="preserve">3160</t>
  </si>
  <si>
    <t xml:space="preserve">3165</t>
  </si>
  <si>
    <t xml:space="preserve">3170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Раздел IV.I. СПРАВОЧНО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Раздел V. Задолженность по страховым взносам на обязательное социальное страхование</t>
  </si>
  <si>
    <t xml:space="preserve">                 в Российской Федерации, а также по пеням и штрафам (из раздела I,II)</t>
  </si>
  <si>
    <t xml:space="preserve">ВСЕГО задолженность (гр.2+гр.8+гр.13+гр.14+гр.15)</t>
  </si>
  <si>
    <t xml:space="preserve">за периоды до 1 января 2017 года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за расчетные периоды до 01 января 2017 года (из графы 2)</t>
  </si>
  <si>
    <t xml:space="preserve">за расчетные периоды с 01 января 2017 года (из графы 8)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1</t>
  </si>
  <si>
    <t xml:space="preserve">5015</t>
  </si>
  <si>
    <t xml:space="preserve">5020</t>
  </si>
  <si>
    <t xml:space="preserve">5025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НЕПРЕДСТАВЛЯЮЩИХ ОТЧЕТНОСТЬ</t>
  </si>
  <si>
    <t xml:space="preserve">5050</t>
  </si>
  <si>
    <t xml:space="preserve">5055</t>
  </si>
  <si>
    <t xml:space="preserve">5060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5120</t>
  </si>
  <si>
    <t xml:space="preserve">5125</t>
  </si>
  <si>
    <t xml:space="preserve">5130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5160</t>
  </si>
  <si>
    <t xml:space="preserve">5165</t>
  </si>
  <si>
    <t xml:space="preserve">ЗАДОЛЖЕННОСТЬ ПО НАЛОГАМ ОРГАНИЗАЦИЙ, ИНДИВИДУАЛЬНЫХ ПРЕДПРИНИМАТЕЛЕЙ И ГРАЖДАН, НАХОДЯЩИХСЯ В ПРОЦЕДУРАХ БАНКРОТСТВА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5</t>
  </si>
  <si>
    <t xml:space="preserve">Раздел V.I. СПРАВОЧНО</t>
  </si>
  <si>
    <t xml:space="preserve">5320</t>
  </si>
  <si>
    <t xml:space="preserve">17:38;07.03.2018</t>
  </si>
  <si>
    <t xml:space="preserve">Руководитель налогового органа ________________Ниров Х.Д.  </t>
  </si>
  <si>
    <t xml:space="preserve">Ф.И.О.    исполнителя   Койчуева  А. Т.</t>
  </si>
  <si>
    <t xml:space="preserve">телефон исполнителя   8(09)1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  <c r="F11" s="2" t="n">
        <f aca="false">C29+C58</f>
        <v>4252735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4" customFormat="true" ht="15" hidden="false" customHeight="false" outlineLevel="0" collapsed="false">
      <c r="A19" s="3"/>
    </row>
    <row r="20" s="4" customFormat="true" ht="15" hidden="false" customHeight="false" outlineLevel="0" collapsed="false">
      <c r="A20" s="3"/>
    </row>
    <row r="21" s="4" customFormat="true" ht="15" hidden="false" customHeight="false" outlineLevel="0" collapsed="false">
      <c r="A21" s="3" t="s">
        <v>14</v>
      </c>
    </row>
    <row r="22" s="4" customFormat="true" ht="15" hidden="false" customHeight="false" outlineLevel="0" collapsed="false">
      <c r="A22" s="3" t="s">
        <v>15</v>
      </c>
    </row>
    <row r="23" s="6" customFormat="true" ht="15" hidden="false" customHeight="true" outlineLevel="0" collapsed="false">
      <c r="A23" s="5" t="s">
        <v>16</v>
      </c>
      <c r="B23" s="5" t="s">
        <v>17</v>
      </c>
      <c r="C23" s="5" t="s">
        <v>18</v>
      </c>
      <c r="D23" s="5" t="s">
        <v>19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s="6" customFormat="true" ht="15" hidden="false" customHeight="true" outlineLevel="0" collapsed="false">
      <c r="A24" s="5"/>
      <c r="B24" s="5"/>
      <c r="C24" s="5"/>
      <c r="D24" s="5" t="s">
        <v>20</v>
      </c>
      <c r="E24" s="5"/>
      <c r="F24" s="5"/>
      <c r="G24" s="5"/>
      <c r="H24" s="5"/>
      <c r="I24" s="5"/>
      <c r="J24" s="5"/>
      <c r="K24" s="5"/>
      <c r="L24" s="5" t="s">
        <v>21</v>
      </c>
      <c r="M24" s="5" t="s">
        <v>22</v>
      </c>
      <c r="N24" s="5" t="s">
        <v>23</v>
      </c>
      <c r="O24" s="5" t="s">
        <v>24</v>
      </c>
      <c r="P24" s="5" t="s">
        <v>25</v>
      </c>
      <c r="Q24" s="5" t="s">
        <v>26</v>
      </c>
      <c r="R24" s="5" t="s">
        <v>27</v>
      </c>
    </row>
    <row r="25" s="6" customFormat="true" ht="15" hidden="false" customHeight="true" outlineLevel="0" collapsed="false">
      <c r="A25" s="5"/>
      <c r="B25" s="5"/>
      <c r="C25" s="5"/>
      <c r="D25" s="5" t="s">
        <v>18</v>
      </c>
      <c r="E25" s="5" t="s">
        <v>2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s="6" customFormat="true" ht="102" hidden="false" customHeight="true" outlineLevel="0" collapsed="false">
      <c r="A26" s="5"/>
      <c r="B26" s="5"/>
      <c r="C26" s="5"/>
      <c r="D26" s="5"/>
      <c r="E26" s="5" t="s">
        <v>29</v>
      </c>
      <c r="F26" s="5"/>
      <c r="G26" s="5" t="s">
        <v>30</v>
      </c>
      <c r="H26" s="5" t="s">
        <v>31</v>
      </c>
      <c r="I26" s="5" t="s">
        <v>32</v>
      </c>
      <c r="J26" s="5" t="s">
        <v>33</v>
      </c>
      <c r="K26" s="5" t="s">
        <v>34</v>
      </c>
      <c r="L26" s="5"/>
      <c r="M26" s="5"/>
      <c r="N26" s="5"/>
      <c r="O26" s="5"/>
      <c r="P26" s="5"/>
      <c r="Q26" s="5"/>
      <c r="R26" s="5"/>
    </row>
    <row r="27" s="6" customFormat="true" ht="51" hidden="false" customHeight="false" outlineLevel="0" collapsed="false">
      <c r="A27" s="5"/>
      <c r="B27" s="5"/>
      <c r="C27" s="5"/>
      <c r="D27" s="5"/>
      <c r="E27" s="5" t="s">
        <v>18</v>
      </c>
      <c r="F27" s="5" t="s">
        <v>35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5" hidden="false" customHeight="false" outlineLevel="0" collapsed="false">
      <c r="A28" s="7" t="s">
        <v>36</v>
      </c>
      <c r="B28" s="8" t="s">
        <v>37</v>
      </c>
      <c r="C28" s="8" t="s">
        <v>38</v>
      </c>
      <c r="D28" s="8" t="s">
        <v>39</v>
      </c>
      <c r="E28" s="8" t="s">
        <v>40</v>
      </c>
      <c r="F28" s="8" t="s">
        <v>41</v>
      </c>
      <c r="G28" s="8" t="s">
        <v>42</v>
      </c>
      <c r="H28" s="8" t="s">
        <v>43</v>
      </c>
      <c r="I28" s="8" t="s">
        <v>44</v>
      </c>
      <c r="J28" s="8" t="s">
        <v>45</v>
      </c>
      <c r="K28" s="8" t="s">
        <v>46</v>
      </c>
      <c r="L28" s="8" t="s">
        <v>47</v>
      </c>
      <c r="M28" s="8" t="s">
        <v>48</v>
      </c>
      <c r="N28" s="8" t="s">
        <v>49</v>
      </c>
      <c r="O28" s="8" t="s">
        <v>50</v>
      </c>
      <c r="P28" s="8" t="s">
        <v>51</v>
      </c>
      <c r="Q28" s="8" t="s">
        <v>52</v>
      </c>
      <c r="R28" s="8" t="s">
        <v>53</v>
      </c>
    </row>
    <row r="29" customFormat="false" ht="26.25" hidden="false" customHeight="false" outlineLevel="0" collapsed="false">
      <c r="A29" s="7" t="s">
        <v>54</v>
      </c>
      <c r="B29" s="8" t="s">
        <v>55</v>
      </c>
      <c r="C29" s="9" t="n">
        <v>2853403</v>
      </c>
      <c r="D29" s="9" t="n">
        <v>954414</v>
      </c>
      <c r="E29" s="9" t="n">
        <v>94608</v>
      </c>
      <c r="F29" s="9" t="n">
        <v>11435</v>
      </c>
      <c r="G29" s="9" t="n">
        <v>729454</v>
      </c>
      <c r="H29" s="9" t="n">
        <v>720271</v>
      </c>
      <c r="I29" s="9" t="n">
        <v>5143</v>
      </c>
      <c r="J29" s="9" t="n">
        <v>3973</v>
      </c>
      <c r="K29" s="9" t="n">
        <v>125209</v>
      </c>
      <c r="L29" s="9" t="n">
        <v>398310</v>
      </c>
      <c r="M29" s="9" t="n">
        <v>303738</v>
      </c>
      <c r="N29" s="9" t="n">
        <v>110294</v>
      </c>
      <c r="O29" s="9" t="n">
        <v>16003</v>
      </c>
      <c r="P29" s="9" t="n">
        <v>10902</v>
      </c>
      <c r="Q29" s="9" t="n">
        <v>1683</v>
      </c>
      <c r="R29" s="9" t="n">
        <v>1068961</v>
      </c>
    </row>
    <row r="30" customFormat="false" ht="26.25" hidden="false" customHeight="false" outlineLevel="0" collapsed="false">
      <c r="A30" s="7" t="s">
        <v>56</v>
      </c>
      <c r="B30" s="8" t="s">
        <v>57</v>
      </c>
      <c r="C30" s="9" t="n">
        <v>2583976</v>
      </c>
      <c r="D30" s="9" t="n">
        <v>801103</v>
      </c>
      <c r="E30" s="9" t="n">
        <v>85168</v>
      </c>
      <c r="F30" s="9" t="n">
        <v>10322</v>
      </c>
      <c r="G30" s="9" t="n">
        <v>597093</v>
      </c>
      <c r="H30" s="9" t="n">
        <v>588278</v>
      </c>
      <c r="I30" s="9" t="n">
        <v>3871</v>
      </c>
      <c r="J30" s="9" t="n">
        <v>3131</v>
      </c>
      <c r="K30" s="9" t="n">
        <v>114971</v>
      </c>
      <c r="L30" s="9" t="n">
        <v>387801</v>
      </c>
      <c r="M30" s="9" t="n">
        <v>294555</v>
      </c>
      <c r="N30" s="9" t="n">
        <v>108213</v>
      </c>
      <c r="O30" s="9" t="n">
        <v>15898</v>
      </c>
      <c r="P30" s="9" t="n">
        <v>10797</v>
      </c>
      <c r="Q30" s="9" t="n">
        <v>1683</v>
      </c>
      <c r="R30" s="9" t="n">
        <v>974723</v>
      </c>
    </row>
    <row r="31" customFormat="false" ht="15" hidden="false" customHeight="false" outlineLevel="0" collapsed="false">
      <c r="A31" s="7" t="s">
        <v>5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39" hidden="false" customHeight="false" outlineLevel="0" collapsed="false">
      <c r="A32" s="10" t="s">
        <v>59</v>
      </c>
      <c r="B32" s="8" t="s">
        <v>6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</row>
    <row r="33" customFormat="false" ht="15" hidden="false" customHeight="false" outlineLevel="0" collapsed="false">
      <c r="A33" s="10" t="s">
        <v>61</v>
      </c>
      <c r="B33" s="8" t="s">
        <v>62</v>
      </c>
      <c r="C33" s="9" t="n">
        <v>1960162</v>
      </c>
      <c r="D33" s="9" t="n">
        <v>583003</v>
      </c>
      <c r="E33" s="9" t="n">
        <v>56831</v>
      </c>
      <c r="F33" s="9" t="n">
        <v>6902</v>
      </c>
      <c r="G33" s="9" t="n">
        <v>453135</v>
      </c>
      <c r="H33" s="9" t="n">
        <v>445661</v>
      </c>
      <c r="I33" s="9" t="n">
        <v>2944</v>
      </c>
      <c r="J33" s="9" t="n">
        <v>2849</v>
      </c>
      <c r="K33" s="9" t="n">
        <v>70093</v>
      </c>
      <c r="L33" s="9" t="n">
        <v>325919</v>
      </c>
      <c r="M33" s="9" t="n">
        <v>251295</v>
      </c>
      <c r="N33" s="9" t="n">
        <v>61259</v>
      </c>
      <c r="O33" s="9" t="n">
        <v>5137</v>
      </c>
      <c r="P33" s="9" t="n">
        <v>3227</v>
      </c>
      <c r="Q33" s="9" t="n">
        <v>1335</v>
      </c>
      <c r="R33" s="9" t="n">
        <v>732214</v>
      </c>
    </row>
    <row r="34" customFormat="false" ht="39" hidden="false" customHeight="false" outlineLevel="0" collapsed="false">
      <c r="A34" s="10" t="s">
        <v>63</v>
      </c>
      <c r="B34" s="8" t="s">
        <v>64</v>
      </c>
      <c r="C34" s="9" t="n">
        <v>240683</v>
      </c>
      <c r="D34" s="9" t="n">
        <v>88291</v>
      </c>
      <c r="E34" s="9" t="n">
        <v>13600</v>
      </c>
      <c r="F34" s="9" t="n">
        <v>1472</v>
      </c>
      <c r="G34" s="9" t="n">
        <v>68955</v>
      </c>
      <c r="H34" s="9" t="n">
        <v>61665</v>
      </c>
      <c r="I34" s="9" t="n">
        <v>315</v>
      </c>
      <c r="J34" s="9" t="n">
        <v>315</v>
      </c>
      <c r="K34" s="9" t="n">
        <v>5421</v>
      </c>
      <c r="L34" s="9" t="n">
        <v>598</v>
      </c>
      <c r="M34" s="9" t="n">
        <v>617</v>
      </c>
      <c r="N34" s="9" t="n">
        <v>16266</v>
      </c>
      <c r="O34" s="9" t="n">
        <v>436</v>
      </c>
      <c r="P34" s="9" t="n">
        <v>340</v>
      </c>
      <c r="Q34" s="9" t="n">
        <v>1018</v>
      </c>
      <c r="R34" s="9" t="n">
        <v>133457</v>
      </c>
    </row>
    <row r="35" customFormat="false" ht="15" hidden="false" customHeight="false" outlineLevel="0" collapsed="false">
      <c r="A35" s="10" t="s">
        <v>6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39" hidden="false" customHeight="false" outlineLevel="0" collapsed="false">
      <c r="A36" s="11" t="s">
        <v>66</v>
      </c>
      <c r="B36" s="8" t="s">
        <v>67</v>
      </c>
      <c r="C36" s="9" t="n">
        <v>270145</v>
      </c>
      <c r="D36" s="9" t="n">
        <v>223996</v>
      </c>
      <c r="E36" s="9" t="n">
        <v>38749</v>
      </c>
      <c r="F36" s="9" t="n">
        <v>4252</v>
      </c>
      <c r="G36" s="9" t="n">
        <v>146987</v>
      </c>
      <c r="H36" s="9" t="n">
        <v>146987</v>
      </c>
      <c r="I36" s="9" t="n">
        <v>2</v>
      </c>
      <c r="J36" s="9" t="n">
        <v>0</v>
      </c>
      <c r="K36" s="9" t="n">
        <v>38258</v>
      </c>
      <c r="L36" s="9" t="n">
        <v>3430</v>
      </c>
      <c r="M36" s="9" t="n">
        <v>1394</v>
      </c>
      <c r="N36" s="9" t="n">
        <v>36659</v>
      </c>
      <c r="O36" s="9" t="n">
        <v>4106</v>
      </c>
      <c r="P36" s="9" t="n">
        <v>3712</v>
      </c>
      <c r="Q36" s="9" t="n">
        <v>0</v>
      </c>
      <c r="R36" s="9" t="n">
        <v>560</v>
      </c>
    </row>
    <row r="37" customFormat="false" ht="39" hidden="false" customHeight="false" outlineLevel="0" collapsed="false">
      <c r="A37" s="11" t="s">
        <v>68</v>
      </c>
      <c r="B37" s="8" t="s">
        <v>69</v>
      </c>
      <c r="C37" s="9" t="n">
        <v>201925</v>
      </c>
      <c r="D37" s="9" t="n">
        <v>115780</v>
      </c>
      <c r="E37" s="9" t="n">
        <v>6145</v>
      </c>
      <c r="F37" s="9" t="n">
        <v>792</v>
      </c>
      <c r="G37" s="9" t="n">
        <v>103328</v>
      </c>
      <c r="H37" s="9" t="n">
        <v>103324</v>
      </c>
      <c r="I37" s="9" t="n">
        <v>1026</v>
      </c>
      <c r="J37" s="9" t="n">
        <v>664</v>
      </c>
      <c r="K37" s="9" t="n">
        <v>5281</v>
      </c>
      <c r="L37" s="9" t="n">
        <v>7934</v>
      </c>
      <c r="M37" s="9" t="n">
        <v>7672</v>
      </c>
      <c r="N37" s="9" t="n">
        <v>1496</v>
      </c>
      <c r="O37" s="9" t="n">
        <v>0</v>
      </c>
      <c r="P37" s="9" t="n">
        <v>0</v>
      </c>
      <c r="Q37" s="9" t="n">
        <v>0</v>
      </c>
      <c r="R37" s="9" t="n">
        <v>69043</v>
      </c>
    </row>
    <row r="38" customFormat="false" ht="26.25" hidden="false" customHeight="false" outlineLevel="0" collapsed="false">
      <c r="A38" s="10" t="s">
        <v>70</v>
      </c>
      <c r="B38" s="8" t="s">
        <v>71</v>
      </c>
      <c r="C38" s="9" t="n">
        <v>623814</v>
      </c>
      <c r="D38" s="9" t="n">
        <v>218100</v>
      </c>
      <c r="E38" s="9" t="n">
        <v>28337</v>
      </c>
      <c r="F38" s="9" t="n">
        <v>3420</v>
      </c>
      <c r="G38" s="9" t="n">
        <v>143958</v>
      </c>
      <c r="H38" s="9" t="n">
        <v>142617</v>
      </c>
      <c r="I38" s="9" t="n">
        <v>927</v>
      </c>
      <c r="J38" s="9" t="n">
        <v>282</v>
      </c>
      <c r="K38" s="9" t="n">
        <v>44878</v>
      </c>
      <c r="L38" s="9" t="n">
        <v>61882</v>
      </c>
      <c r="M38" s="9" t="n">
        <v>43260</v>
      </c>
      <c r="N38" s="9" t="n">
        <v>46954</v>
      </c>
      <c r="O38" s="9" t="n">
        <v>10761</v>
      </c>
      <c r="P38" s="9" t="n">
        <v>7570</v>
      </c>
      <c r="Q38" s="9" t="n">
        <v>348</v>
      </c>
      <c r="R38" s="9" t="n">
        <v>242509</v>
      </c>
    </row>
    <row r="39" customFormat="false" ht="15" hidden="false" customHeight="false" outlineLevel="0" collapsed="false">
      <c r="A39" s="10" t="s">
        <v>72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false" outlineLevel="0" collapsed="false">
      <c r="A40" s="11" t="s">
        <v>73</v>
      </c>
      <c r="B40" s="8" t="s">
        <v>74</v>
      </c>
      <c r="C40" s="9" t="n">
        <v>549098</v>
      </c>
      <c r="D40" s="9" t="n">
        <v>158615</v>
      </c>
      <c r="E40" s="9" t="n">
        <v>22571</v>
      </c>
      <c r="F40" s="9" t="n">
        <v>2772</v>
      </c>
      <c r="G40" s="9" t="n">
        <v>105488</v>
      </c>
      <c r="H40" s="9" t="n">
        <v>104251</v>
      </c>
      <c r="I40" s="9" t="n">
        <v>586</v>
      </c>
      <c r="J40" s="9" t="n">
        <v>214</v>
      </c>
      <c r="K40" s="9" t="n">
        <v>29970</v>
      </c>
      <c r="L40" s="9" t="n">
        <v>61001</v>
      </c>
      <c r="M40" s="9" t="n">
        <v>42513</v>
      </c>
      <c r="N40" s="9" t="n">
        <v>36066</v>
      </c>
      <c r="O40" s="9" t="n">
        <v>9076</v>
      </c>
      <c r="P40" s="9" t="n">
        <v>6204</v>
      </c>
      <c r="Q40" s="9" t="n">
        <v>128</v>
      </c>
      <c r="R40" s="9" t="n">
        <v>241699</v>
      </c>
    </row>
    <row r="41" customFormat="false" ht="15" hidden="false" customHeight="false" outlineLevel="0" collapsed="false">
      <c r="A41" s="11" t="s">
        <v>75</v>
      </c>
      <c r="B41" s="8" t="s">
        <v>76</v>
      </c>
      <c r="C41" s="9" t="n">
        <v>74716</v>
      </c>
      <c r="D41" s="9" t="n">
        <v>59485</v>
      </c>
      <c r="E41" s="9" t="n">
        <v>5766</v>
      </c>
      <c r="F41" s="9" t="n">
        <v>648</v>
      </c>
      <c r="G41" s="9" t="n">
        <v>38470</v>
      </c>
      <c r="H41" s="9" t="n">
        <v>38366</v>
      </c>
      <c r="I41" s="9" t="n">
        <v>341</v>
      </c>
      <c r="J41" s="9" t="n">
        <v>68</v>
      </c>
      <c r="K41" s="9" t="n">
        <v>14908</v>
      </c>
      <c r="L41" s="9" t="n">
        <v>881</v>
      </c>
      <c r="M41" s="9" t="n">
        <v>747</v>
      </c>
      <c r="N41" s="9" t="n">
        <v>10888</v>
      </c>
      <c r="O41" s="9" t="n">
        <v>1685</v>
      </c>
      <c r="P41" s="9" t="n">
        <v>1366</v>
      </c>
      <c r="Q41" s="9" t="n">
        <v>220</v>
      </c>
      <c r="R41" s="9" t="n">
        <v>810</v>
      </c>
    </row>
    <row r="42" customFormat="false" ht="51.75" hidden="false" customHeight="false" outlineLevel="0" collapsed="false">
      <c r="A42" s="10" t="s">
        <v>77</v>
      </c>
      <c r="B42" s="8" t="s">
        <v>78</v>
      </c>
      <c r="C42" s="9" t="n">
        <v>126426</v>
      </c>
      <c r="D42" s="9" t="n">
        <v>62442</v>
      </c>
      <c r="E42" s="9" t="n">
        <v>10373</v>
      </c>
      <c r="F42" s="9" t="n">
        <v>1216</v>
      </c>
      <c r="G42" s="9" t="n">
        <v>46341</v>
      </c>
      <c r="H42" s="9" t="n">
        <v>45323</v>
      </c>
      <c r="I42" s="9" t="n">
        <v>81</v>
      </c>
      <c r="J42" s="9" t="n">
        <v>81</v>
      </c>
      <c r="K42" s="9" t="n">
        <v>5647</v>
      </c>
      <c r="L42" s="9" t="n">
        <v>622</v>
      </c>
      <c r="M42" s="9" t="n">
        <v>727</v>
      </c>
      <c r="N42" s="9" t="n">
        <v>13258</v>
      </c>
      <c r="O42" s="9" t="n">
        <v>1088</v>
      </c>
      <c r="P42" s="9" t="n">
        <v>922</v>
      </c>
      <c r="Q42" s="9" t="n">
        <v>0</v>
      </c>
      <c r="R42" s="9" t="n">
        <v>48289</v>
      </c>
    </row>
    <row r="43" customFormat="false" ht="15" hidden="false" customHeight="false" outlineLevel="0" collapsed="false">
      <c r="A43" s="10" t="s">
        <v>65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39" hidden="false" customHeight="false" outlineLevel="0" collapsed="false">
      <c r="A44" s="11" t="s">
        <v>66</v>
      </c>
      <c r="B44" s="8" t="s">
        <v>79</v>
      </c>
      <c r="C44" s="9" t="n">
        <v>737927</v>
      </c>
      <c r="D44" s="9" t="n">
        <v>311842</v>
      </c>
      <c r="E44" s="9" t="n">
        <v>42172</v>
      </c>
      <c r="F44" s="9" t="n">
        <v>4756</v>
      </c>
      <c r="G44" s="9" t="n">
        <v>206038</v>
      </c>
      <c r="H44" s="9" t="n">
        <v>204308</v>
      </c>
      <c r="I44" s="9" t="n">
        <v>1224</v>
      </c>
      <c r="J44" s="9" t="n">
        <v>506</v>
      </c>
      <c r="K44" s="9" t="n">
        <v>62408</v>
      </c>
      <c r="L44" s="9" t="n">
        <v>15343</v>
      </c>
      <c r="M44" s="9" t="n">
        <v>6774</v>
      </c>
      <c r="N44" s="9" t="n">
        <v>61383</v>
      </c>
      <c r="O44" s="9" t="n">
        <v>11344</v>
      </c>
      <c r="P44" s="9" t="n">
        <v>7995</v>
      </c>
      <c r="Q44" s="9" t="n">
        <v>1100</v>
      </c>
      <c r="R44" s="9" t="n">
        <v>330141</v>
      </c>
    </row>
    <row r="45" customFormat="false" ht="51.75" hidden="false" customHeight="false" outlineLevel="0" collapsed="false">
      <c r="A45" s="11" t="s">
        <v>80</v>
      </c>
      <c r="B45" s="8" t="s">
        <v>81</v>
      </c>
      <c r="C45" s="9" t="n">
        <v>67502</v>
      </c>
      <c r="D45" s="9" t="n">
        <v>37531</v>
      </c>
      <c r="E45" s="9" t="n">
        <v>3295</v>
      </c>
      <c r="F45" s="9" t="n">
        <v>321</v>
      </c>
      <c r="G45" s="9" t="n">
        <v>29033</v>
      </c>
      <c r="H45" s="9" t="n">
        <v>28669</v>
      </c>
      <c r="I45" s="9" t="n">
        <v>246</v>
      </c>
      <c r="J45" s="9" t="n">
        <v>178</v>
      </c>
      <c r="K45" s="9" t="n">
        <v>4957</v>
      </c>
      <c r="L45" s="9" t="n">
        <v>2575</v>
      </c>
      <c r="M45" s="9" t="n">
        <v>1511</v>
      </c>
      <c r="N45" s="9" t="n">
        <v>585</v>
      </c>
      <c r="O45" s="9" t="n">
        <v>105</v>
      </c>
      <c r="P45" s="9" t="n">
        <v>105</v>
      </c>
      <c r="Q45" s="9" t="n">
        <v>0</v>
      </c>
      <c r="R45" s="9" t="n">
        <v>25195</v>
      </c>
    </row>
    <row r="46" customFormat="false" ht="26.25" hidden="false" customHeight="false" outlineLevel="0" collapsed="false">
      <c r="A46" s="7" t="s">
        <v>82</v>
      </c>
      <c r="B46" s="8" t="s">
        <v>83</v>
      </c>
      <c r="C46" s="9" t="n">
        <v>3845</v>
      </c>
      <c r="D46" s="9" t="n">
        <v>2325</v>
      </c>
      <c r="E46" s="9" t="n">
        <v>7</v>
      </c>
      <c r="F46" s="9" t="n">
        <v>1</v>
      </c>
      <c r="G46" s="9" t="n">
        <v>2303</v>
      </c>
      <c r="H46" s="9" t="n">
        <v>2303</v>
      </c>
      <c r="I46" s="9" t="n">
        <v>8</v>
      </c>
      <c r="J46" s="9" t="n">
        <v>8</v>
      </c>
      <c r="K46" s="9" t="n">
        <v>7</v>
      </c>
      <c r="L46" s="9" t="n">
        <v>24</v>
      </c>
      <c r="M46" s="9" t="n">
        <v>2</v>
      </c>
      <c r="N46" s="9" t="n">
        <v>15</v>
      </c>
      <c r="O46" s="9" t="n">
        <v>1479</v>
      </c>
      <c r="P46" s="9" t="n">
        <v>1142</v>
      </c>
      <c r="Q46" s="9" t="n">
        <v>0</v>
      </c>
      <c r="R46" s="9" t="n">
        <v>0</v>
      </c>
    </row>
    <row r="47" customFormat="false" ht="15" hidden="false" customHeight="false" outlineLevel="0" collapsed="false">
      <c r="A47" s="7" t="s">
        <v>84</v>
      </c>
      <c r="B47" s="8" t="s">
        <v>85</v>
      </c>
      <c r="C47" s="9" t="n">
        <v>10293622</v>
      </c>
      <c r="D47" s="9" t="n">
        <v>3616927</v>
      </c>
      <c r="E47" s="9" t="n">
        <v>407622</v>
      </c>
      <c r="F47" s="9" t="n">
        <v>48309</v>
      </c>
      <c r="G47" s="9" t="n">
        <v>2670583</v>
      </c>
      <c r="H47" s="9" t="n">
        <v>2632023</v>
      </c>
      <c r="I47" s="9" t="n">
        <v>16714</v>
      </c>
      <c r="J47" s="9" t="n">
        <v>12269</v>
      </c>
      <c r="K47" s="9" t="n">
        <v>522008</v>
      </c>
      <c r="L47" s="9" t="n">
        <v>1266320</v>
      </c>
      <c r="M47" s="9" t="n">
        <v>954805</v>
      </c>
      <c r="N47" s="9" t="n">
        <v>503336</v>
      </c>
      <c r="O47" s="9" t="n">
        <v>77118</v>
      </c>
      <c r="P47" s="9" t="n">
        <v>54282</v>
      </c>
      <c r="Q47" s="9" t="n">
        <v>7515</v>
      </c>
      <c r="R47" s="9" t="n">
        <v>3867601</v>
      </c>
    </row>
    <row r="48" s="4" customFormat="true" ht="15" hidden="false" customHeight="false" outlineLevel="0" collapsed="false">
      <c r="A48" s="3"/>
    </row>
    <row r="49" s="4" customFormat="true" ht="15" hidden="false" customHeight="false" outlineLevel="0" collapsed="false">
      <c r="A49" s="3" t="s">
        <v>86</v>
      </c>
    </row>
    <row r="50" s="4" customFormat="true" ht="15" hidden="false" customHeight="false" outlineLevel="0" collapsed="false">
      <c r="A50" s="3" t="s">
        <v>87</v>
      </c>
    </row>
    <row r="51" s="4" customFormat="true" ht="15" hidden="false" customHeight="false" outlineLevel="0" collapsed="false">
      <c r="A51" s="3" t="s">
        <v>88</v>
      </c>
    </row>
    <row r="52" s="6" customFormat="true" ht="15" hidden="false" customHeight="true" outlineLevel="0" collapsed="false">
      <c r="A52" s="5" t="s">
        <v>16</v>
      </c>
      <c r="B52" s="5" t="s">
        <v>17</v>
      </c>
      <c r="C52" s="5" t="s">
        <v>18</v>
      </c>
      <c r="D52" s="5" t="s">
        <v>19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s="6" customFormat="true" ht="15" hidden="false" customHeight="true" outlineLevel="0" collapsed="false">
      <c r="A53" s="5"/>
      <c r="B53" s="5"/>
      <c r="C53" s="5"/>
      <c r="D53" s="5" t="s">
        <v>20</v>
      </c>
      <c r="E53" s="5"/>
      <c r="F53" s="5"/>
      <c r="G53" s="5"/>
      <c r="H53" s="5"/>
      <c r="I53" s="5"/>
      <c r="J53" s="5"/>
      <c r="K53" s="5"/>
      <c r="L53" s="5" t="s">
        <v>21</v>
      </c>
      <c r="M53" s="5" t="s">
        <v>22</v>
      </c>
      <c r="N53" s="5" t="s">
        <v>23</v>
      </c>
      <c r="O53" s="5" t="s">
        <v>24</v>
      </c>
      <c r="P53" s="5" t="s">
        <v>25</v>
      </c>
      <c r="Q53" s="5" t="s">
        <v>26</v>
      </c>
      <c r="R53" s="5" t="s">
        <v>27</v>
      </c>
    </row>
    <row r="54" s="6" customFormat="true" ht="15" hidden="false" customHeight="true" outlineLevel="0" collapsed="false">
      <c r="A54" s="5"/>
      <c r="B54" s="5"/>
      <c r="C54" s="5"/>
      <c r="D54" s="5" t="s">
        <v>18</v>
      </c>
      <c r="E54" s="5" t="s">
        <v>28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s="6" customFormat="true" ht="102" hidden="false" customHeight="true" outlineLevel="0" collapsed="false">
      <c r="A55" s="5"/>
      <c r="B55" s="5"/>
      <c r="C55" s="5"/>
      <c r="D55" s="5"/>
      <c r="E55" s="5" t="s">
        <v>29</v>
      </c>
      <c r="F55" s="5"/>
      <c r="G55" s="5" t="s">
        <v>30</v>
      </c>
      <c r="H55" s="5" t="s">
        <v>89</v>
      </c>
      <c r="I55" s="5" t="s">
        <v>32</v>
      </c>
      <c r="J55" s="5" t="s">
        <v>90</v>
      </c>
      <c r="K55" s="5" t="s">
        <v>34</v>
      </c>
      <c r="L55" s="5"/>
      <c r="M55" s="5"/>
      <c r="N55" s="5"/>
      <c r="O55" s="5"/>
      <c r="P55" s="5"/>
      <c r="Q55" s="5"/>
      <c r="R55" s="5"/>
    </row>
    <row r="56" s="6" customFormat="true" ht="51" hidden="false" customHeight="false" outlineLevel="0" collapsed="false">
      <c r="A56" s="5"/>
      <c r="B56" s="5"/>
      <c r="C56" s="5"/>
      <c r="D56" s="5"/>
      <c r="E56" s="5" t="s">
        <v>91</v>
      </c>
      <c r="F56" s="5" t="s">
        <v>35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5" hidden="false" customHeight="false" outlineLevel="0" collapsed="false">
      <c r="A57" s="7" t="s">
        <v>36</v>
      </c>
      <c r="B57" s="8" t="s">
        <v>37</v>
      </c>
      <c r="C57" s="8" t="s">
        <v>38</v>
      </c>
      <c r="D57" s="8" t="s">
        <v>39</v>
      </c>
      <c r="E57" s="8" t="s">
        <v>40</v>
      </c>
      <c r="F57" s="8" t="s">
        <v>41</v>
      </c>
      <c r="G57" s="8" t="s">
        <v>42</v>
      </c>
      <c r="H57" s="8" t="s">
        <v>43</v>
      </c>
      <c r="I57" s="8" t="s">
        <v>44</v>
      </c>
      <c r="J57" s="8" t="s">
        <v>45</v>
      </c>
      <c r="K57" s="8" t="s">
        <v>46</v>
      </c>
      <c r="L57" s="8" t="s">
        <v>47</v>
      </c>
      <c r="M57" s="8" t="s">
        <v>48</v>
      </c>
      <c r="N57" s="8" t="s">
        <v>49</v>
      </c>
      <c r="O57" s="8" t="s">
        <v>50</v>
      </c>
      <c r="P57" s="8" t="s">
        <v>51</v>
      </c>
      <c r="Q57" s="8" t="s">
        <v>52</v>
      </c>
      <c r="R57" s="8" t="s">
        <v>53</v>
      </c>
    </row>
    <row r="58" customFormat="false" ht="39" hidden="false" customHeight="false" outlineLevel="0" collapsed="false">
      <c r="A58" s="7" t="s">
        <v>92</v>
      </c>
      <c r="B58" s="8" t="s">
        <v>93</v>
      </c>
      <c r="C58" s="9" t="n">
        <v>1399332</v>
      </c>
      <c r="D58" s="9" t="n">
        <v>582057</v>
      </c>
      <c r="E58" s="9" t="n">
        <v>66660</v>
      </c>
      <c r="F58" s="9" t="n">
        <v>11201</v>
      </c>
      <c r="G58" s="9" t="n">
        <v>370502</v>
      </c>
      <c r="H58" s="9" t="n">
        <v>370464</v>
      </c>
      <c r="I58" s="9" t="n">
        <v>979</v>
      </c>
      <c r="J58" s="9" t="n">
        <v>724</v>
      </c>
      <c r="K58" s="9" t="n">
        <v>143916</v>
      </c>
      <c r="L58" s="9" t="n">
        <v>52057</v>
      </c>
      <c r="M58" s="9" t="n">
        <v>25268</v>
      </c>
      <c r="N58" s="9" t="n">
        <v>80524</v>
      </c>
      <c r="O58" s="9" t="n">
        <v>4617</v>
      </c>
      <c r="P58" s="9" t="n">
        <v>3664</v>
      </c>
      <c r="Q58" s="9" t="n">
        <v>498</v>
      </c>
      <c r="R58" s="9" t="n">
        <v>654311</v>
      </c>
    </row>
    <row r="59" customFormat="false" ht="15" hidden="false" customHeight="false" outlineLevel="0" collapsed="false">
      <c r="A59" s="7" t="s">
        <v>94</v>
      </c>
      <c r="B59" s="8" t="s">
        <v>95</v>
      </c>
      <c r="C59" s="9" t="n">
        <v>406842</v>
      </c>
      <c r="D59" s="9" t="n">
        <v>143016</v>
      </c>
      <c r="E59" s="9" t="n">
        <v>18895</v>
      </c>
      <c r="F59" s="9" t="n">
        <v>1733</v>
      </c>
      <c r="G59" s="9" t="n">
        <v>93903</v>
      </c>
      <c r="H59" s="9" t="n">
        <v>93903</v>
      </c>
      <c r="I59" s="9" t="n">
        <v>467</v>
      </c>
      <c r="J59" s="9" t="n">
        <v>467</v>
      </c>
      <c r="K59" s="9" t="n">
        <v>29751</v>
      </c>
      <c r="L59" s="9" t="n">
        <v>19782</v>
      </c>
      <c r="M59" s="9" t="n">
        <v>1970</v>
      </c>
      <c r="N59" s="9" t="n">
        <v>36692</v>
      </c>
      <c r="O59" s="9" t="n">
        <v>582</v>
      </c>
      <c r="P59" s="9" t="n">
        <v>454</v>
      </c>
      <c r="Q59" s="9" t="n">
        <v>2</v>
      </c>
      <c r="R59" s="9" t="n">
        <v>204798</v>
      </c>
    </row>
    <row r="60" customFormat="false" ht="15" hidden="false" customHeight="false" outlineLevel="0" collapsed="false">
      <c r="A60" s="7" t="s">
        <v>72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5" hidden="false" customHeight="false" outlineLevel="0" collapsed="false">
      <c r="A61" s="10" t="s">
        <v>96</v>
      </c>
      <c r="B61" s="8" t="s">
        <v>97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</row>
    <row r="62" customFormat="false" ht="26.25" hidden="false" customHeight="false" outlineLevel="0" collapsed="false">
      <c r="A62" s="10" t="s">
        <v>98</v>
      </c>
      <c r="B62" s="8" t="s">
        <v>99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</row>
    <row r="63" customFormat="false" ht="15" hidden="false" customHeight="false" outlineLevel="0" collapsed="false">
      <c r="A63" s="10" t="s">
        <v>72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5" hidden="false" customHeight="false" outlineLevel="0" collapsed="false">
      <c r="A64" s="11" t="s">
        <v>100</v>
      </c>
      <c r="B64" s="8" t="s">
        <v>101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</row>
    <row r="65" customFormat="false" ht="15" hidden="false" customHeight="false" outlineLevel="0" collapsed="false">
      <c r="A65" s="11" t="s">
        <v>102</v>
      </c>
      <c r="B65" s="8" t="s">
        <v>103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</row>
    <row r="66" customFormat="false" ht="15" hidden="false" customHeight="false" outlineLevel="0" collapsed="false">
      <c r="A66" s="11" t="s">
        <v>104</v>
      </c>
      <c r="B66" s="8" t="s">
        <v>105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</row>
    <row r="67" customFormat="false" ht="39" hidden="false" customHeight="false" outlineLevel="0" collapsed="false">
      <c r="A67" s="10" t="s">
        <v>106</v>
      </c>
      <c r="B67" s="8" t="s">
        <v>107</v>
      </c>
      <c r="C67" s="9" t="n">
        <v>406146</v>
      </c>
      <c r="D67" s="9" t="n">
        <v>142362</v>
      </c>
      <c r="E67" s="9" t="n">
        <v>18895</v>
      </c>
      <c r="F67" s="9" t="n">
        <v>1733</v>
      </c>
      <c r="G67" s="9" t="n">
        <v>93249</v>
      </c>
      <c r="H67" s="9" t="n">
        <v>93249</v>
      </c>
      <c r="I67" s="9" t="n">
        <v>467</v>
      </c>
      <c r="J67" s="9" t="n">
        <v>467</v>
      </c>
      <c r="K67" s="9" t="n">
        <v>29751</v>
      </c>
      <c r="L67" s="9" t="n">
        <v>19782</v>
      </c>
      <c r="M67" s="9" t="n">
        <v>1970</v>
      </c>
      <c r="N67" s="9" t="n">
        <v>36692</v>
      </c>
      <c r="O67" s="9" t="n">
        <v>582</v>
      </c>
      <c r="P67" s="9" t="n">
        <v>454</v>
      </c>
      <c r="Q67" s="9" t="n">
        <v>2</v>
      </c>
      <c r="R67" s="9" t="n">
        <v>204756</v>
      </c>
    </row>
    <row r="68" customFormat="false" ht="15" hidden="false" customHeight="false" outlineLevel="0" collapsed="false">
      <c r="A68" s="11" t="s">
        <v>108</v>
      </c>
      <c r="B68" s="8" t="s">
        <v>109</v>
      </c>
      <c r="C68" s="9" t="n">
        <v>394819</v>
      </c>
      <c r="D68" s="9" t="n">
        <v>131601</v>
      </c>
      <c r="E68" s="9" t="n">
        <v>18895</v>
      </c>
      <c r="F68" s="9" t="n">
        <v>1733</v>
      </c>
      <c r="G68" s="9" t="n">
        <v>93249</v>
      </c>
      <c r="H68" s="9" t="n">
        <v>93249</v>
      </c>
      <c r="I68" s="9" t="n">
        <v>467</v>
      </c>
      <c r="J68" s="9" t="n">
        <v>467</v>
      </c>
      <c r="K68" s="9" t="n">
        <v>18990</v>
      </c>
      <c r="L68" s="9" t="n">
        <v>19666</v>
      </c>
      <c r="M68" s="9" t="n">
        <v>1754</v>
      </c>
      <c r="N68" s="9" t="n">
        <v>36692</v>
      </c>
      <c r="O68" s="9" t="n">
        <v>582</v>
      </c>
      <c r="P68" s="9" t="n">
        <v>454</v>
      </c>
      <c r="Q68" s="9" t="n">
        <v>2</v>
      </c>
      <c r="R68" s="9" t="n">
        <v>204522</v>
      </c>
    </row>
    <row r="69" customFormat="false" ht="26.25" hidden="false" customHeight="false" outlineLevel="0" collapsed="false">
      <c r="A69" s="12" t="s">
        <v>110</v>
      </c>
      <c r="B69" s="8" t="s">
        <v>111</v>
      </c>
      <c r="C69" s="9" t="n">
        <v>66420</v>
      </c>
      <c r="D69" s="9" t="n">
        <v>24000</v>
      </c>
      <c r="E69" s="9" t="n">
        <v>4207</v>
      </c>
      <c r="F69" s="9" t="n">
        <v>437</v>
      </c>
      <c r="G69" s="9" t="n">
        <v>17672</v>
      </c>
      <c r="H69" s="9" t="n">
        <v>17672</v>
      </c>
      <c r="I69" s="9" t="n">
        <v>137</v>
      </c>
      <c r="J69" s="9" t="n">
        <v>137</v>
      </c>
      <c r="K69" s="9" t="n">
        <v>1984</v>
      </c>
      <c r="L69" s="9" t="n">
        <v>461</v>
      </c>
      <c r="M69" s="9" t="n">
        <v>477</v>
      </c>
      <c r="N69" s="9" t="n">
        <v>6413</v>
      </c>
      <c r="O69" s="9" t="n">
        <v>251</v>
      </c>
      <c r="P69" s="9" t="n">
        <v>239</v>
      </c>
      <c r="Q69" s="9" t="n">
        <v>1</v>
      </c>
      <c r="R69" s="9" t="n">
        <v>34817</v>
      </c>
    </row>
    <row r="70" customFormat="false" ht="15" hidden="false" customHeight="false" outlineLevel="0" collapsed="false">
      <c r="A70" s="11" t="s">
        <v>112</v>
      </c>
      <c r="B70" s="8" t="s">
        <v>113</v>
      </c>
      <c r="C70" s="9" t="n">
        <v>11327</v>
      </c>
      <c r="D70" s="9" t="n">
        <v>10761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10761</v>
      </c>
      <c r="L70" s="9" t="n">
        <v>116</v>
      </c>
      <c r="M70" s="9" t="n">
        <v>216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234</v>
      </c>
    </row>
    <row r="71" customFormat="false" ht="26.25" hidden="false" customHeight="false" outlineLevel="0" collapsed="false">
      <c r="A71" s="10" t="s">
        <v>114</v>
      </c>
      <c r="B71" s="8" t="s">
        <v>115</v>
      </c>
      <c r="C71" s="9" t="n">
        <v>696</v>
      </c>
      <c r="D71" s="9" t="n">
        <v>654</v>
      </c>
      <c r="E71" s="9" t="n">
        <v>0</v>
      </c>
      <c r="F71" s="9" t="n">
        <v>0</v>
      </c>
      <c r="G71" s="9" t="n">
        <v>654</v>
      </c>
      <c r="H71" s="9" t="n">
        <v>654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42</v>
      </c>
    </row>
    <row r="72" customFormat="false" ht="39" hidden="false" customHeight="false" outlineLevel="0" collapsed="false">
      <c r="A72" s="11" t="s">
        <v>116</v>
      </c>
      <c r="B72" s="8" t="s">
        <v>117</v>
      </c>
      <c r="C72" s="9" t="n">
        <v>696</v>
      </c>
      <c r="D72" s="9" t="n">
        <v>654</v>
      </c>
      <c r="E72" s="9" t="n">
        <v>0</v>
      </c>
      <c r="F72" s="9" t="n">
        <v>0</v>
      </c>
      <c r="G72" s="9" t="n">
        <v>654</v>
      </c>
      <c r="H72" s="9" t="n">
        <v>654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42</v>
      </c>
    </row>
    <row r="73" customFormat="false" ht="39" hidden="false" customHeight="false" outlineLevel="0" collapsed="false">
      <c r="A73" s="11" t="s">
        <v>118</v>
      </c>
      <c r="B73" s="8" t="s">
        <v>119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</row>
    <row r="74" customFormat="false" ht="26.25" hidden="false" customHeight="false" outlineLevel="0" collapsed="false">
      <c r="A74" s="7" t="s">
        <v>120</v>
      </c>
      <c r="B74" s="8" t="s">
        <v>121</v>
      </c>
      <c r="C74" s="9" t="n">
        <v>33745</v>
      </c>
      <c r="D74" s="9" t="n">
        <v>24569</v>
      </c>
      <c r="E74" s="9" t="n">
        <v>13090</v>
      </c>
      <c r="F74" s="9" t="n">
        <v>3091</v>
      </c>
      <c r="G74" s="9" t="n">
        <v>9807</v>
      </c>
      <c r="H74" s="9" t="n">
        <v>9807</v>
      </c>
      <c r="I74" s="9" t="n">
        <v>60</v>
      </c>
      <c r="J74" s="9" t="n">
        <v>60</v>
      </c>
      <c r="K74" s="9" t="n">
        <v>1612</v>
      </c>
      <c r="L74" s="9" t="n">
        <v>3681</v>
      </c>
      <c r="M74" s="9" t="n">
        <v>3148</v>
      </c>
      <c r="N74" s="9" t="n">
        <v>622</v>
      </c>
      <c r="O74" s="9" t="n">
        <v>488</v>
      </c>
      <c r="P74" s="9" t="n">
        <v>417</v>
      </c>
      <c r="Q74" s="9" t="n">
        <v>206</v>
      </c>
      <c r="R74" s="9" t="n">
        <v>1031</v>
      </c>
    </row>
    <row r="75" customFormat="false" ht="15" hidden="false" customHeight="false" outlineLevel="0" collapsed="false">
      <c r="A75" s="7" t="s">
        <v>72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39" hidden="false" customHeight="false" outlineLevel="0" collapsed="false">
      <c r="A76" s="10" t="s">
        <v>122</v>
      </c>
      <c r="B76" s="8" t="s">
        <v>123</v>
      </c>
      <c r="C76" s="9" t="n">
        <v>17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17</v>
      </c>
    </row>
    <row r="77" customFormat="false" ht="15" hidden="false" customHeight="false" outlineLevel="0" collapsed="false">
      <c r="A77" s="10" t="s">
        <v>124</v>
      </c>
      <c r="B77" s="8" t="s">
        <v>125</v>
      </c>
      <c r="C77" s="9" t="n">
        <v>7094</v>
      </c>
      <c r="D77" s="9" t="n">
        <v>44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44</v>
      </c>
      <c r="L77" s="9" t="n">
        <v>3457</v>
      </c>
      <c r="M77" s="9" t="n">
        <v>3008</v>
      </c>
      <c r="N77" s="9" t="n">
        <v>2</v>
      </c>
      <c r="O77" s="9" t="n">
        <v>0</v>
      </c>
      <c r="P77" s="9" t="n">
        <v>0</v>
      </c>
      <c r="Q77" s="9" t="n">
        <v>0</v>
      </c>
      <c r="R77" s="9" t="n">
        <v>583</v>
      </c>
    </row>
    <row r="78" customFormat="false" ht="26.25" hidden="false" customHeight="false" outlineLevel="0" collapsed="false">
      <c r="A78" s="10" t="s">
        <v>126</v>
      </c>
      <c r="B78" s="8" t="s">
        <v>127</v>
      </c>
      <c r="C78" s="9" t="n">
        <v>8328</v>
      </c>
      <c r="D78" s="9" t="n">
        <v>6607</v>
      </c>
      <c r="E78" s="9" t="n">
        <v>1495</v>
      </c>
      <c r="F78" s="9" t="n">
        <v>145</v>
      </c>
      <c r="G78" s="9" t="n">
        <v>3529</v>
      </c>
      <c r="H78" s="9" t="n">
        <v>3529</v>
      </c>
      <c r="I78" s="9" t="n">
        <v>60</v>
      </c>
      <c r="J78" s="9" t="n">
        <v>60</v>
      </c>
      <c r="K78" s="9" t="n">
        <v>1523</v>
      </c>
      <c r="L78" s="9" t="n">
        <v>31</v>
      </c>
      <c r="M78" s="9" t="n">
        <v>75</v>
      </c>
      <c r="N78" s="9" t="n">
        <v>518</v>
      </c>
      <c r="O78" s="9" t="n">
        <v>488</v>
      </c>
      <c r="P78" s="9" t="n">
        <v>417</v>
      </c>
      <c r="Q78" s="9" t="n">
        <v>178</v>
      </c>
      <c r="R78" s="9" t="n">
        <v>431</v>
      </c>
    </row>
    <row r="79" customFormat="false" ht="39" hidden="false" customHeight="false" outlineLevel="0" collapsed="false">
      <c r="A79" s="10" t="s">
        <v>128</v>
      </c>
      <c r="B79" s="8" t="s">
        <v>129</v>
      </c>
      <c r="C79" s="9" t="n">
        <v>18306</v>
      </c>
      <c r="D79" s="9" t="n">
        <v>17918</v>
      </c>
      <c r="E79" s="9" t="n">
        <v>11595</v>
      </c>
      <c r="F79" s="9" t="n">
        <v>2946</v>
      </c>
      <c r="G79" s="9" t="n">
        <v>6278</v>
      </c>
      <c r="H79" s="9" t="n">
        <v>6278</v>
      </c>
      <c r="I79" s="9" t="n">
        <v>0</v>
      </c>
      <c r="J79" s="9" t="n">
        <v>0</v>
      </c>
      <c r="K79" s="9" t="n">
        <v>45</v>
      </c>
      <c r="L79" s="9" t="n">
        <v>193</v>
      </c>
      <c r="M79" s="9" t="n">
        <v>65</v>
      </c>
      <c r="N79" s="9" t="n">
        <v>102</v>
      </c>
      <c r="O79" s="9" t="n">
        <v>0</v>
      </c>
      <c r="P79" s="9" t="n">
        <v>0</v>
      </c>
      <c r="Q79" s="9" t="n">
        <v>28</v>
      </c>
      <c r="R79" s="9" t="n">
        <v>0</v>
      </c>
    </row>
    <row r="80" customFormat="false" ht="15" hidden="false" customHeight="false" outlineLevel="0" collapsed="false">
      <c r="A80" s="7" t="s">
        <v>65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5" hidden="false" customHeight="false" outlineLevel="0" collapsed="false">
      <c r="A81" s="10" t="s">
        <v>130</v>
      </c>
      <c r="B81" s="8" t="s">
        <v>131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</row>
    <row r="82" customFormat="false" ht="26.25" hidden="false" customHeight="false" outlineLevel="0" collapsed="false">
      <c r="A82" s="10" t="s">
        <v>132</v>
      </c>
      <c r="B82" s="8" t="s">
        <v>133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</row>
    <row r="83" customFormat="false" ht="51.75" hidden="false" customHeight="false" outlineLevel="0" collapsed="false">
      <c r="A83" s="7" t="s">
        <v>134</v>
      </c>
      <c r="B83" s="8" t="s">
        <v>135</v>
      </c>
      <c r="C83" s="9" t="n">
        <v>612056</v>
      </c>
      <c r="D83" s="9" t="n">
        <v>249709</v>
      </c>
      <c r="E83" s="9" t="n">
        <v>9640</v>
      </c>
      <c r="F83" s="9" t="n">
        <v>771</v>
      </c>
      <c r="G83" s="9" t="n">
        <v>178598</v>
      </c>
      <c r="H83" s="9" t="n">
        <v>178592</v>
      </c>
      <c r="I83" s="9" t="n">
        <v>253</v>
      </c>
      <c r="J83" s="9" t="n">
        <v>125</v>
      </c>
      <c r="K83" s="9" t="n">
        <v>61218</v>
      </c>
      <c r="L83" s="9" t="n">
        <v>22447</v>
      </c>
      <c r="M83" s="9" t="n">
        <v>12131</v>
      </c>
      <c r="N83" s="9" t="n">
        <v>21201</v>
      </c>
      <c r="O83" s="9" t="n">
        <v>736</v>
      </c>
      <c r="P83" s="9" t="n">
        <v>677</v>
      </c>
      <c r="Q83" s="9" t="n">
        <v>0</v>
      </c>
      <c r="R83" s="9" t="n">
        <v>305832</v>
      </c>
    </row>
    <row r="84" customFormat="false" ht="15" hidden="false" customHeight="false" outlineLevel="0" collapsed="false">
      <c r="A84" s="7" t="s">
        <v>72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5" hidden="false" customHeight="false" outlineLevel="0" collapsed="false">
      <c r="A85" s="10" t="s">
        <v>136</v>
      </c>
      <c r="B85" s="8" t="s">
        <v>137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</row>
    <row r="86" customFormat="false" ht="51.75" hidden="false" customHeight="false" outlineLevel="0" collapsed="false">
      <c r="A86" s="10" t="s">
        <v>138</v>
      </c>
      <c r="B86" s="8" t="s">
        <v>139</v>
      </c>
      <c r="C86" s="9" t="n">
        <v>47370</v>
      </c>
      <c r="D86" s="9" t="n">
        <v>34260</v>
      </c>
      <c r="E86" s="9" t="n">
        <v>1121</v>
      </c>
      <c r="F86" s="9" t="n">
        <v>149</v>
      </c>
      <c r="G86" s="9" t="n">
        <v>31989</v>
      </c>
      <c r="H86" s="9" t="n">
        <v>31989</v>
      </c>
      <c r="I86" s="9" t="n">
        <v>11</v>
      </c>
      <c r="J86" s="9" t="n">
        <v>0</v>
      </c>
      <c r="K86" s="9" t="n">
        <v>1139</v>
      </c>
      <c r="L86" s="9" t="n">
        <v>548</v>
      </c>
      <c r="M86" s="9" t="n">
        <v>182</v>
      </c>
      <c r="N86" s="9" t="n">
        <v>666</v>
      </c>
      <c r="O86" s="9" t="n">
        <v>675</v>
      </c>
      <c r="P86" s="9" t="n">
        <v>675</v>
      </c>
      <c r="Q86" s="9" t="n">
        <v>0</v>
      </c>
      <c r="R86" s="9" t="n">
        <v>11039</v>
      </c>
    </row>
    <row r="87" customFormat="false" ht="15" hidden="false" customHeight="false" outlineLevel="0" collapsed="false">
      <c r="A87" s="10" t="s">
        <v>140</v>
      </c>
      <c r="B87" s="8" t="s">
        <v>141</v>
      </c>
      <c r="C87" s="9" t="n">
        <v>564686</v>
      </c>
      <c r="D87" s="9" t="n">
        <v>215449</v>
      </c>
      <c r="E87" s="9" t="n">
        <v>8519</v>
      </c>
      <c r="F87" s="9" t="n">
        <v>622</v>
      </c>
      <c r="G87" s="9" t="n">
        <v>146609</v>
      </c>
      <c r="H87" s="9" t="n">
        <v>146603</v>
      </c>
      <c r="I87" s="9" t="n">
        <v>242</v>
      </c>
      <c r="J87" s="9" t="n">
        <v>125</v>
      </c>
      <c r="K87" s="9" t="n">
        <v>60079</v>
      </c>
      <c r="L87" s="9" t="n">
        <v>21899</v>
      </c>
      <c r="M87" s="9" t="n">
        <v>11949</v>
      </c>
      <c r="N87" s="9" t="n">
        <v>20535</v>
      </c>
      <c r="O87" s="9" t="n">
        <v>61</v>
      </c>
      <c r="P87" s="9" t="n">
        <v>2</v>
      </c>
      <c r="Q87" s="9" t="n">
        <v>0</v>
      </c>
      <c r="R87" s="9" t="n">
        <v>294793</v>
      </c>
    </row>
    <row r="88" customFormat="false" ht="15" hidden="false" customHeight="false" outlineLevel="0" collapsed="false">
      <c r="A88" s="7" t="s">
        <v>142</v>
      </c>
      <c r="B88" s="8" t="s">
        <v>143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</row>
    <row r="89" customFormat="false" ht="26.25" hidden="false" customHeight="false" outlineLevel="0" collapsed="false">
      <c r="A89" s="7" t="s">
        <v>144</v>
      </c>
      <c r="B89" s="8" t="s">
        <v>145</v>
      </c>
      <c r="C89" s="9" t="n">
        <v>112401</v>
      </c>
      <c r="D89" s="9" t="n">
        <v>51226</v>
      </c>
      <c r="E89" s="9" t="n">
        <v>8725</v>
      </c>
      <c r="F89" s="9" t="n">
        <v>805</v>
      </c>
      <c r="G89" s="9" t="n">
        <v>31698</v>
      </c>
      <c r="H89" s="9" t="n">
        <v>31672</v>
      </c>
      <c r="I89" s="9" t="n">
        <v>39</v>
      </c>
      <c r="J89" s="9" t="n">
        <v>39</v>
      </c>
      <c r="K89" s="9" t="n">
        <v>10764</v>
      </c>
      <c r="L89" s="9" t="n">
        <v>1782</v>
      </c>
      <c r="M89" s="9" t="n">
        <v>850</v>
      </c>
      <c r="N89" s="9" t="n">
        <v>12861</v>
      </c>
      <c r="O89" s="9" t="n">
        <v>397</v>
      </c>
      <c r="P89" s="9" t="n">
        <v>252</v>
      </c>
      <c r="Q89" s="9" t="n">
        <v>2</v>
      </c>
      <c r="R89" s="9" t="n">
        <v>45283</v>
      </c>
    </row>
    <row r="90" customFormat="false" ht="15" hidden="false" customHeight="false" outlineLevel="0" collapsed="false">
      <c r="A90" s="10" t="s">
        <v>73</v>
      </c>
      <c r="B90" s="8" t="s">
        <v>146</v>
      </c>
      <c r="C90" s="9" t="n">
        <v>87049</v>
      </c>
      <c r="D90" s="9" t="n">
        <v>30813</v>
      </c>
      <c r="E90" s="9" t="n">
        <v>5853</v>
      </c>
      <c r="F90" s="9" t="n">
        <v>517</v>
      </c>
      <c r="G90" s="9" t="n">
        <v>19469</v>
      </c>
      <c r="H90" s="9" t="n">
        <v>19466</v>
      </c>
      <c r="I90" s="9" t="n">
        <v>30</v>
      </c>
      <c r="J90" s="9" t="n">
        <v>30</v>
      </c>
      <c r="K90" s="9" t="n">
        <v>5461</v>
      </c>
      <c r="L90" s="9" t="n">
        <v>1512</v>
      </c>
      <c r="M90" s="9" t="n">
        <v>670</v>
      </c>
      <c r="N90" s="9" t="n">
        <v>8708</v>
      </c>
      <c r="O90" s="9" t="n">
        <v>293</v>
      </c>
      <c r="P90" s="9" t="n">
        <v>170</v>
      </c>
      <c r="Q90" s="9" t="n">
        <v>2</v>
      </c>
      <c r="R90" s="9" t="n">
        <v>45051</v>
      </c>
    </row>
    <row r="91" customFormat="false" ht="15" hidden="false" customHeight="false" outlineLevel="0" collapsed="false">
      <c r="A91" s="10" t="s">
        <v>75</v>
      </c>
      <c r="B91" s="8" t="s">
        <v>147</v>
      </c>
      <c r="C91" s="9" t="n">
        <v>25352</v>
      </c>
      <c r="D91" s="9" t="n">
        <v>20413</v>
      </c>
      <c r="E91" s="9" t="n">
        <v>2872</v>
      </c>
      <c r="F91" s="9" t="n">
        <v>288</v>
      </c>
      <c r="G91" s="9" t="n">
        <v>12229</v>
      </c>
      <c r="H91" s="9" t="n">
        <v>12206</v>
      </c>
      <c r="I91" s="9" t="n">
        <v>9</v>
      </c>
      <c r="J91" s="9" t="n">
        <v>9</v>
      </c>
      <c r="K91" s="9" t="n">
        <v>5303</v>
      </c>
      <c r="L91" s="9" t="n">
        <v>270</v>
      </c>
      <c r="M91" s="9" t="n">
        <v>180</v>
      </c>
      <c r="N91" s="9" t="n">
        <v>4153</v>
      </c>
      <c r="O91" s="9" t="n">
        <v>104</v>
      </c>
      <c r="P91" s="9" t="n">
        <v>82</v>
      </c>
      <c r="Q91" s="9" t="n">
        <v>0</v>
      </c>
      <c r="R91" s="9" t="n">
        <v>232</v>
      </c>
    </row>
    <row r="92" customFormat="false" ht="26.25" hidden="false" customHeight="false" outlineLevel="0" collapsed="false">
      <c r="A92" s="10" t="s">
        <v>148</v>
      </c>
      <c r="B92" s="8" t="s">
        <v>149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</row>
    <row r="93" customFormat="false" ht="26.25" hidden="false" customHeight="false" outlineLevel="0" collapsed="false">
      <c r="A93" s="10" t="s">
        <v>150</v>
      </c>
      <c r="B93" s="8" t="s">
        <v>151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</row>
    <row r="94" customFormat="false" ht="15" hidden="false" customHeight="false" outlineLevel="0" collapsed="false">
      <c r="A94" s="11" t="s">
        <v>100</v>
      </c>
      <c r="B94" s="8" t="s">
        <v>152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</row>
    <row r="95" customFormat="false" ht="15" hidden="false" customHeight="false" outlineLevel="0" collapsed="false">
      <c r="A95" s="11" t="s">
        <v>102</v>
      </c>
      <c r="B95" s="8" t="s">
        <v>153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</row>
    <row r="96" customFormat="false" ht="39" hidden="false" customHeight="false" outlineLevel="0" collapsed="false">
      <c r="A96" s="10" t="s">
        <v>106</v>
      </c>
      <c r="B96" s="8" t="s">
        <v>154</v>
      </c>
      <c r="C96" s="9" t="n">
        <v>110743</v>
      </c>
      <c r="D96" s="9" t="n">
        <v>49587</v>
      </c>
      <c r="E96" s="9" t="n">
        <v>8725</v>
      </c>
      <c r="F96" s="9" t="n">
        <v>805</v>
      </c>
      <c r="G96" s="9" t="n">
        <v>30059</v>
      </c>
      <c r="H96" s="9" t="n">
        <v>30033</v>
      </c>
      <c r="I96" s="9" t="n">
        <v>39</v>
      </c>
      <c r="J96" s="9" t="n">
        <v>39</v>
      </c>
      <c r="K96" s="9" t="n">
        <v>10764</v>
      </c>
      <c r="L96" s="9" t="n">
        <v>1782</v>
      </c>
      <c r="M96" s="9" t="n">
        <v>850</v>
      </c>
      <c r="N96" s="9" t="n">
        <v>12861</v>
      </c>
      <c r="O96" s="9" t="n">
        <v>396</v>
      </c>
      <c r="P96" s="9" t="n">
        <v>252</v>
      </c>
      <c r="Q96" s="9" t="n">
        <v>2</v>
      </c>
      <c r="R96" s="9" t="n">
        <v>45265</v>
      </c>
    </row>
    <row r="97" customFormat="false" ht="15" hidden="false" customHeight="false" outlineLevel="0" collapsed="false">
      <c r="A97" s="11" t="s">
        <v>108</v>
      </c>
      <c r="B97" s="8" t="s">
        <v>155</v>
      </c>
      <c r="C97" s="9" t="n">
        <v>110481</v>
      </c>
      <c r="D97" s="9" t="n">
        <v>49523</v>
      </c>
      <c r="E97" s="9" t="n">
        <v>8725</v>
      </c>
      <c r="F97" s="9" t="n">
        <v>805</v>
      </c>
      <c r="G97" s="9" t="n">
        <v>30059</v>
      </c>
      <c r="H97" s="9" t="n">
        <v>30033</v>
      </c>
      <c r="I97" s="9" t="n">
        <v>39</v>
      </c>
      <c r="J97" s="9" t="n">
        <v>39</v>
      </c>
      <c r="K97" s="9" t="n">
        <v>10700</v>
      </c>
      <c r="L97" s="9" t="n">
        <v>1760</v>
      </c>
      <c r="M97" s="9" t="n">
        <v>773</v>
      </c>
      <c r="N97" s="9" t="n">
        <v>12856</v>
      </c>
      <c r="O97" s="9" t="n">
        <v>396</v>
      </c>
      <c r="P97" s="9" t="n">
        <v>252</v>
      </c>
      <c r="Q97" s="9" t="n">
        <v>2</v>
      </c>
      <c r="R97" s="9" t="n">
        <v>45171</v>
      </c>
    </row>
    <row r="98" customFormat="false" ht="26.25" hidden="false" customHeight="false" outlineLevel="0" collapsed="false">
      <c r="A98" s="12" t="s">
        <v>110</v>
      </c>
      <c r="B98" s="8" t="s">
        <v>156</v>
      </c>
      <c r="C98" s="9" t="n">
        <v>31027</v>
      </c>
      <c r="D98" s="9" t="n">
        <v>18959</v>
      </c>
      <c r="E98" s="9" t="n">
        <v>3664</v>
      </c>
      <c r="F98" s="9" t="n">
        <v>380</v>
      </c>
      <c r="G98" s="9" t="n">
        <v>13097</v>
      </c>
      <c r="H98" s="9" t="n">
        <v>13096</v>
      </c>
      <c r="I98" s="9" t="n">
        <v>1</v>
      </c>
      <c r="J98" s="9" t="n">
        <v>1</v>
      </c>
      <c r="K98" s="9" t="n">
        <v>2197</v>
      </c>
      <c r="L98" s="9" t="n">
        <v>115</v>
      </c>
      <c r="M98" s="9" t="n">
        <v>249</v>
      </c>
      <c r="N98" s="9" t="n">
        <v>2762</v>
      </c>
      <c r="O98" s="9" t="n">
        <v>85</v>
      </c>
      <c r="P98" s="9" t="n">
        <v>76</v>
      </c>
      <c r="Q98" s="9" t="n">
        <v>0</v>
      </c>
      <c r="R98" s="9" t="n">
        <v>8857</v>
      </c>
    </row>
    <row r="99" customFormat="false" ht="15" hidden="false" customHeight="false" outlineLevel="0" collapsed="false">
      <c r="A99" s="11" t="s">
        <v>112</v>
      </c>
      <c r="B99" s="8" t="s">
        <v>157</v>
      </c>
      <c r="C99" s="9" t="n">
        <v>262</v>
      </c>
      <c r="D99" s="9" t="n">
        <v>64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64</v>
      </c>
      <c r="L99" s="9" t="n">
        <v>22</v>
      </c>
      <c r="M99" s="9" t="n">
        <v>77</v>
      </c>
      <c r="N99" s="9" t="n">
        <v>5</v>
      </c>
      <c r="O99" s="9" t="n">
        <v>0</v>
      </c>
      <c r="P99" s="9" t="n">
        <v>0</v>
      </c>
      <c r="Q99" s="9" t="n">
        <v>0</v>
      </c>
      <c r="R99" s="9" t="n">
        <v>94</v>
      </c>
    </row>
    <row r="100" customFormat="false" ht="26.25" hidden="false" customHeight="false" outlineLevel="0" collapsed="false">
      <c r="A100" s="10" t="s">
        <v>158</v>
      </c>
      <c r="B100" s="8" t="s">
        <v>159</v>
      </c>
      <c r="C100" s="9" t="n">
        <v>1656</v>
      </c>
      <c r="D100" s="9" t="n">
        <v>1638</v>
      </c>
      <c r="E100" s="9" t="n">
        <v>0</v>
      </c>
      <c r="F100" s="9" t="n">
        <v>0</v>
      </c>
      <c r="G100" s="9" t="n">
        <v>1638</v>
      </c>
      <c r="H100" s="9" t="n">
        <v>1638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18</v>
      </c>
    </row>
    <row r="101" customFormat="false" ht="39" hidden="false" customHeight="false" outlineLevel="0" collapsed="false">
      <c r="A101" s="11" t="s">
        <v>116</v>
      </c>
      <c r="B101" s="8" t="s">
        <v>160</v>
      </c>
      <c r="C101" s="9" t="n">
        <v>1656</v>
      </c>
      <c r="D101" s="9" t="n">
        <v>1638</v>
      </c>
      <c r="E101" s="9" t="n">
        <v>0</v>
      </c>
      <c r="F101" s="9" t="n">
        <v>0</v>
      </c>
      <c r="G101" s="9" t="n">
        <v>1638</v>
      </c>
      <c r="H101" s="9" t="n">
        <v>1638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18</v>
      </c>
    </row>
    <row r="102" customFormat="false" ht="39" hidden="false" customHeight="false" outlineLevel="0" collapsed="false">
      <c r="A102" s="11" t="s">
        <v>118</v>
      </c>
      <c r="B102" s="8" t="s">
        <v>161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</row>
    <row r="103" customFormat="false" ht="26.25" hidden="false" customHeight="false" outlineLevel="0" collapsed="false">
      <c r="A103" s="7" t="s">
        <v>162</v>
      </c>
      <c r="B103" s="8" t="s">
        <v>163</v>
      </c>
      <c r="C103" s="9" t="n">
        <v>23159</v>
      </c>
      <c r="D103" s="9" t="n">
        <v>19809</v>
      </c>
      <c r="E103" s="9" t="n">
        <v>10546</v>
      </c>
      <c r="F103" s="9" t="n">
        <v>4129</v>
      </c>
      <c r="G103" s="9" t="n">
        <v>7181</v>
      </c>
      <c r="H103" s="9" t="n">
        <v>7181</v>
      </c>
      <c r="I103" s="9" t="n">
        <v>9</v>
      </c>
      <c r="J103" s="9" t="n">
        <v>9</v>
      </c>
      <c r="K103" s="9" t="n">
        <v>2073</v>
      </c>
      <c r="L103" s="9" t="n">
        <v>855</v>
      </c>
      <c r="M103" s="9" t="n">
        <v>995</v>
      </c>
      <c r="N103" s="9" t="n">
        <v>373</v>
      </c>
      <c r="O103" s="9" t="n">
        <v>447</v>
      </c>
      <c r="P103" s="9" t="n">
        <v>383</v>
      </c>
      <c r="Q103" s="9" t="n">
        <v>288</v>
      </c>
      <c r="R103" s="9" t="n">
        <v>392</v>
      </c>
    </row>
    <row r="104" customFormat="false" ht="39" hidden="false" customHeight="false" outlineLevel="0" collapsed="false">
      <c r="A104" s="10" t="s">
        <v>122</v>
      </c>
      <c r="B104" s="8" t="s">
        <v>164</v>
      </c>
      <c r="C104" s="9" t="n">
        <v>25</v>
      </c>
      <c r="D104" s="9" t="n">
        <v>2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2</v>
      </c>
      <c r="L104" s="9" t="n">
        <v>0</v>
      </c>
      <c r="M104" s="9" t="n">
        <v>0</v>
      </c>
      <c r="N104" s="9" t="n">
        <v>0</v>
      </c>
      <c r="O104" s="9" t="n">
        <v>23</v>
      </c>
      <c r="P104" s="9" t="n">
        <v>19</v>
      </c>
      <c r="Q104" s="9" t="n">
        <v>0</v>
      </c>
      <c r="R104" s="9" t="n">
        <v>0</v>
      </c>
    </row>
    <row r="105" customFormat="false" ht="15" hidden="false" customHeight="false" outlineLevel="0" collapsed="false">
      <c r="A105" s="10" t="s">
        <v>124</v>
      </c>
      <c r="B105" s="8" t="s">
        <v>165</v>
      </c>
      <c r="C105" s="9" t="n">
        <v>1681</v>
      </c>
      <c r="D105" s="9" t="n">
        <v>26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26</v>
      </c>
      <c r="L105" s="9" t="n">
        <v>675</v>
      </c>
      <c r="M105" s="9" t="n">
        <v>761</v>
      </c>
      <c r="N105" s="9" t="n">
        <v>15</v>
      </c>
      <c r="O105" s="9" t="n">
        <v>0</v>
      </c>
      <c r="P105" s="9" t="n">
        <v>0</v>
      </c>
      <c r="Q105" s="9" t="n">
        <v>0</v>
      </c>
      <c r="R105" s="9" t="n">
        <v>204</v>
      </c>
    </row>
    <row r="106" customFormat="false" ht="26.25" hidden="false" customHeight="false" outlineLevel="0" collapsed="false">
      <c r="A106" s="10" t="s">
        <v>126</v>
      </c>
      <c r="B106" s="8" t="s">
        <v>166</v>
      </c>
      <c r="C106" s="9" t="n">
        <v>5999</v>
      </c>
      <c r="D106" s="9" t="n">
        <v>4687</v>
      </c>
      <c r="E106" s="9" t="n">
        <v>1090</v>
      </c>
      <c r="F106" s="9" t="n">
        <v>113</v>
      </c>
      <c r="G106" s="9" t="n">
        <v>1665</v>
      </c>
      <c r="H106" s="9" t="n">
        <v>1665</v>
      </c>
      <c r="I106" s="9" t="n">
        <v>9</v>
      </c>
      <c r="J106" s="9" t="n">
        <v>9</v>
      </c>
      <c r="K106" s="9" t="n">
        <v>1923</v>
      </c>
      <c r="L106" s="9" t="n">
        <v>26</v>
      </c>
      <c r="M106" s="9" t="n">
        <v>175</v>
      </c>
      <c r="N106" s="9" t="n">
        <v>338</v>
      </c>
      <c r="O106" s="9" t="n">
        <v>424</v>
      </c>
      <c r="P106" s="9" t="n">
        <v>364</v>
      </c>
      <c r="Q106" s="9" t="n">
        <v>161</v>
      </c>
      <c r="R106" s="9" t="n">
        <v>188</v>
      </c>
    </row>
    <row r="107" customFormat="false" ht="39" hidden="false" customHeight="false" outlineLevel="0" collapsed="false">
      <c r="A107" s="10" t="s">
        <v>128</v>
      </c>
      <c r="B107" s="8" t="s">
        <v>167</v>
      </c>
      <c r="C107" s="9" t="n">
        <v>15454</v>
      </c>
      <c r="D107" s="9" t="n">
        <v>15094</v>
      </c>
      <c r="E107" s="9" t="n">
        <v>9456</v>
      </c>
      <c r="F107" s="9" t="n">
        <v>4016</v>
      </c>
      <c r="G107" s="9" t="n">
        <v>5516</v>
      </c>
      <c r="H107" s="9" t="n">
        <v>5516</v>
      </c>
      <c r="I107" s="9" t="n">
        <v>0</v>
      </c>
      <c r="J107" s="9" t="n">
        <v>0</v>
      </c>
      <c r="K107" s="9" t="n">
        <v>122</v>
      </c>
      <c r="L107" s="9" t="n">
        <v>154</v>
      </c>
      <c r="M107" s="9" t="n">
        <v>59</v>
      </c>
      <c r="N107" s="9" t="n">
        <v>20</v>
      </c>
      <c r="O107" s="9" t="n">
        <v>0</v>
      </c>
      <c r="P107" s="9" t="n">
        <v>0</v>
      </c>
      <c r="Q107" s="9" t="n">
        <v>127</v>
      </c>
      <c r="R107" s="9" t="n">
        <v>0</v>
      </c>
    </row>
    <row r="108" customFormat="false" ht="15" hidden="false" customHeight="false" outlineLevel="0" collapsed="false">
      <c r="A108" s="7" t="s">
        <v>65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64.5" hidden="false" customHeight="false" outlineLevel="0" collapsed="false">
      <c r="A109" s="10" t="s">
        <v>168</v>
      </c>
      <c r="B109" s="8" t="s">
        <v>169</v>
      </c>
      <c r="C109" s="9" t="n">
        <v>211129</v>
      </c>
      <c r="D109" s="9" t="n">
        <v>93728</v>
      </c>
      <c r="E109" s="9" t="n">
        <v>5764</v>
      </c>
      <c r="F109" s="9" t="n">
        <v>672</v>
      </c>
      <c r="G109" s="9" t="n">
        <v>49315</v>
      </c>
      <c r="H109" s="9" t="n">
        <v>49309</v>
      </c>
      <c r="I109" s="9" t="n">
        <v>151</v>
      </c>
      <c r="J109" s="9" t="n">
        <v>24</v>
      </c>
      <c r="K109" s="9" t="n">
        <v>38498</v>
      </c>
      <c r="L109" s="9" t="n">
        <v>3510</v>
      </c>
      <c r="M109" s="9" t="n">
        <v>6174</v>
      </c>
      <c r="N109" s="9" t="n">
        <v>8775</v>
      </c>
      <c r="O109" s="9" t="n">
        <v>1967</v>
      </c>
      <c r="P109" s="9" t="n">
        <v>1481</v>
      </c>
      <c r="Q109" s="9" t="n">
        <v>0</v>
      </c>
      <c r="R109" s="9" t="n">
        <v>96975</v>
      </c>
    </row>
    <row r="110" customFormat="false" ht="15" hidden="false" customHeight="false" outlineLevel="0" collapsed="false">
      <c r="A110" s="10" t="s">
        <v>72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5" hidden="false" customHeight="false" outlineLevel="0" collapsed="false">
      <c r="A111" s="11" t="s">
        <v>136</v>
      </c>
      <c r="B111" s="8" t="s">
        <v>170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</row>
    <row r="112" customFormat="false" ht="51.75" hidden="false" customHeight="false" outlineLevel="0" collapsed="false">
      <c r="A112" s="11" t="s">
        <v>138</v>
      </c>
      <c r="B112" s="8" t="s">
        <v>171</v>
      </c>
      <c r="C112" s="9" t="n">
        <v>9513</v>
      </c>
      <c r="D112" s="9" t="n">
        <v>1950</v>
      </c>
      <c r="E112" s="9" t="n">
        <v>1111</v>
      </c>
      <c r="F112" s="9" t="n">
        <v>126</v>
      </c>
      <c r="G112" s="9" t="n">
        <v>369</v>
      </c>
      <c r="H112" s="9" t="n">
        <v>369</v>
      </c>
      <c r="I112" s="9" t="n">
        <v>15</v>
      </c>
      <c r="J112" s="9" t="n">
        <v>0</v>
      </c>
      <c r="K112" s="9" t="n">
        <v>455</v>
      </c>
      <c r="L112" s="9" t="n">
        <v>124</v>
      </c>
      <c r="M112" s="9" t="n">
        <v>73</v>
      </c>
      <c r="N112" s="9" t="n">
        <v>131</v>
      </c>
      <c r="O112" s="9" t="n">
        <v>0</v>
      </c>
      <c r="P112" s="9" t="n">
        <v>0</v>
      </c>
      <c r="Q112" s="9" t="n">
        <v>0</v>
      </c>
      <c r="R112" s="9" t="n">
        <v>7235</v>
      </c>
    </row>
    <row r="113" customFormat="false" ht="15" hidden="false" customHeight="false" outlineLevel="0" collapsed="false">
      <c r="A113" s="11" t="s">
        <v>140</v>
      </c>
      <c r="B113" s="8" t="s">
        <v>172</v>
      </c>
      <c r="C113" s="9" t="n">
        <v>201616</v>
      </c>
      <c r="D113" s="9" t="n">
        <v>91778</v>
      </c>
      <c r="E113" s="9" t="n">
        <v>4653</v>
      </c>
      <c r="F113" s="9" t="n">
        <v>546</v>
      </c>
      <c r="G113" s="9" t="n">
        <v>48946</v>
      </c>
      <c r="H113" s="9" t="n">
        <v>48940</v>
      </c>
      <c r="I113" s="9" t="n">
        <v>136</v>
      </c>
      <c r="J113" s="9" t="n">
        <v>24</v>
      </c>
      <c r="K113" s="9" t="n">
        <v>38043</v>
      </c>
      <c r="L113" s="9" t="n">
        <v>3386</v>
      </c>
      <c r="M113" s="9" t="n">
        <v>6101</v>
      </c>
      <c r="N113" s="9" t="n">
        <v>8644</v>
      </c>
      <c r="O113" s="9" t="n">
        <v>1967</v>
      </c>
      <c r="P113" s="9" t="n">
        <v>1481</v>
      </c>
      <c r="Q113" s="9" t="n">
        <v>0</v>
      </c>
      <c r="R113" s="9" t="n">
        <v>89740</v>
      </c>
    </row>
    <row r="114" customFormat="false" ht="15" hidden="false" customHeight="false" outlineLevel="0" collapsed="false">
      <c r="A114" s="7" t="s">
        <v>142</v>
      </c>
      <c r="B114" s="8" t="s">
        <v>173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</row>
    <row r="115" customFormat="false" ht="15" hidden="false" customHeight="false" outlineLevel="0" collapsed="false">
      <c r="A115" s="7" t="s">
        <v>84</v>
      </c>
      <c r="B115" s="8" t="s">
        <v>174</v>
      </c>
      <c r="C115" s="9" t="n">
        <v>4927083</v>
      </c>
      <c r="D115" s="9" t="n">
        <v>2034596</v>
      </c>
      <c r="E115" s="9" t="n">
        <v>244196</v>
      </c>
      <c r="F115" s="9" t="n">
        <v>37763</v>
      </c>
      <c r="G115" s="9" t="n">
        <v>1299572</v>
      </c>
      <c r="H115" s="9" t="n">
        <v>1299405</v>
      </c>
      <c r="I115" s="9" t="n">
        <v>3620</v>
      </c>
      <c r="J115" s="9" t="n">
        <v>2855</v>
      </c>
      <c r="K115" s="9" t="n">
        <v>487208</v>
      </c>
      <c r="L115" s="9" t="n">
        <v>180093</v>
      </c>
      <c r="M115" s="9" t="n">
        <v>80200</v>
      </c>
      <c r="N115" s="9" t="n">
        <v>313161</v>
      </c>
      <c r="O115" s="9" t="n">
        <v>15561</v>
      </c>
      <c r="P115" s="9" t="n">
        <v>12265</v>
      </c>
      <c r="Q115" s="9" t="n">
        <v>1501</v>
      </c>
      <c r="R115" s="9" t="n">
        <v>2301971</v>
      </c>
    </row>
    <row r="116" s="4" customFormat="true" ht="15" hidden="false" customHeight="false" outlineLevel="0" collapsed="false">
      <c r="A116" s="3"/>
    </row>
    <row r="117" s="4" customFormat="true" ht="15" hidden="false" customHeight="false" outlineLevel="0" collapsed="false">
      <c r="A117" s="3" t="s">
        <v>175</v>
      </c>
    </row>
    <row r="118" s="6" customFormat="true" ht="15" hidden="false" customHeight="true" outlineLevel="0" collapsed="false">
      <c r="A118" s="5" t="s">
        <v>16</v>
      </c>
      <c r="B118" s="5" t="s">
        <v>17</v>
      </c>
      <c r="C118" s="5" t="s">
        <v>18</v>
      </c>
      <c r="D118" s="5" t="s">
        <v>19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s="6" customFormat="true" ht="15" hidden="false" customHeight="true" outlineLevel="0" collapsed="false">
      <c r="A119" s="5"/>
      <c r="B119" s="5"/>
      <c r="C119" s="5"/>
      <c r="D119" s="5" t="s">
        <v>20</v>
      </c>
      <c r="E119" s="5"/>
      <c r="F119" s="5"/>
      <c r="G119" s="5"/>
      <c r="H119" s="5"/>
      <c r="I119" s="5"/>
      <c r="J119" s="5"/>
      <c r="K119" s="5"/>
      <c r="L119" s="5" t="s">
        <v>21</v>
      </c>
      <c r="M119" s="5" t="s">
        <v>22</v>
      </c>
      <c r="N119" s="5" t="s">
        <v>23</v>
      </c>
      <c r="O119" s="5" t="s">
        <v>24</v>
      </c>
      <c r="P119" s="5" t="s">
        <v>176</v>
      </c>
      <c r="Q119" s="5" t="s">
        <v>26</v>
      </c>
      <c r="R119" s="5" t="s">
        <v>27</v>
      </c>
    </row>
    <row r="120" s="6" customFormat="true" ht="15" hidden="false" customHeight="true" outlineLevel="0" collapsed="false">
      <c r="A120" s="5"/>
      <c r="B120" s="5"/>
      <c r="C120" s="5"/>
      <c r="D120" s="5" t="s">
        <v>18</v>
      </c>
      <c r="E120" s="5" t="s">
        <v>28</v>
      </c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s="6" customFormat="true" ht="102" hidden="false" customHeight="true" outlineLevel="0" collapsed="false">
      <c r="A121" s="5"/>
      <c r="B121" s="5"/>
      <c r="C121" s="5"/>
      <c r="D121" s="5"/>
      <c r="E121" s="5" t="s">
        <v>29</v>
      </c>
      <c r="F121" s="5"/>
      <c r="G121" s="5" t="s">
        <v>30</v>
      </c>
      <c r="H121" s="5" t="s">
        <v>31</v>
      </c>
      <c r="I121" s="5" t="s">
        <v>32</v>
      </c>
      <c r="J121" s="5" t="s">
        <v>33</v>
      </c>
      <c r="K121" s="5" t="s">
        <v>34</v>
      </c>
      <c r="L121" s="5"/>
      <c r="M121" s="5"/>
      <c r="N121" s="5"/>
      <c r="O121" s="5"/>
      <c r="P121" s="5"/>
      <c r="Q121" s="5"/>
      <c r="R121" s="5"/>
    </row>
    <row r="122" s="6" customFormat="true" ht="51" hidden="false" customHeight="false" outlineLevel="0" collapsed="false">
      <c r="A122" s="5"/>
      <c r="B122" s="5"/>
      <c r="C122" s="5"/>
      <c r="D122" s="5"/>
      <c r="E122" s="5" t="s">
        <v>18</v>
      </c>
      <c r="F122" s="5" t="s">
        <v>35</v>
      </c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customFormat="false" ht="15" hidden="false" customHeight="false" outlineLevel="0" collapsed="false">
      <c r="A123" s="7" t="s">
        <v>36</v>
      </c>
      <c r="B123" s="8" t="s">
        <v>37</v>
      </c>
      <c r="C123" s="8" t="s">
        <v>38</v>
      </c>
      <c r="D123" s="8" t="s">
        <v>39</v>
      </c>
      <c r="E123" s="8" t="s">
        <v>40</v>
      </c>
      <c r="F123" s="8" t="s">
        <v>41</v>
      </c>
      <c r="G123" s="8" t="s">
        <v>42</v>
      </c>
      <c r="H123" s="8" t="s">
        <v>43</v>
      </c>
      <c r="I123" s="8" t="s">
        <v>44</v>
      </c>
      <c r="J123" s="8" t="s">
        <v>45</v>
      </c>
      <c r="K123" s="8" t="s">
        <v>46</v>
      </c>
      <c r="L123" s="8" t="s">
        <v>47</v>
      </c>
      <c r="M123" s="8" t="s">
        <v>48</v>
      </c>
      <c r="N123" s="8" t="s">
        <v>49</v>
      </c>
      <c r="O123" s="8" t="s">
        <v>50</v>
      </c>
      <c r="P123" s="8" t="s">
        <v>51</v>
      </c>
      <c r="Q123" s="8" t="s">
        <v>52</v>
      </c>
      <c r="R123" s="8" t="s">
        <v>53</v>
      </c>
    </row>
    <row r="124" customFormat="false" ht="15" hidden="false" customHeight="false" outlineLevel="0" collapsed="false">
      <c r="A124" s="7" t="s">
        <v>177</v>
      </c>
      <c r="B124" s="8" t="s">
        <v>178</v>
      </c>
      <c r="C124" s="9" t="n">
        <v>0</v>
      </c>
      <c r="D124" s="8" t="s">
        <v>179</v>
      </c>
      <c r="E124" s="8" t="s">
        <v>179</v>
      </c>
      <c r="F124" s="8" t="s">
        <v>179</v>
      </c>
      <c r="G124" s="8" t="s">
        <v>179</v>
      </c>
      <c r="H124" s="8" t="s">
        <v>179</v>
      </c>
      <c r="I124" s="8" t="s">
        <v>179</v>
      </c>
      <c r="J124" s="8" t="s">
        <v>179</v>
      </c>
      <c r="K124" s="8" t="s">
        <v>179</v>
      </c>
      <c r="L124" s="8" t="s">
        <v>179</v>
      </c>
      <c r="M124" s="8" t="s">
        <v>179</v>
      </c>
      <c r="N124" s="8" t="s">
        <v>179</v>
      </c>
      <c r="O124" s="8" t="s">
        <v>179</v>
      </c>
      <c r="P124" s="8" t="s">
        <v>179</v>
      </c>
      <c r="Q124" s="8" t="s">
        <v>179</v>
      </c>
      <c r="R124" s="8" t="s">
        <v>179</v>
      </c>
    </row>
    <row r="125" s="4" customFormat="true" ht="15" hidden="false" customHeight="false" outlineLevel="0" collapsed="false">
      <c r="A125" s="3"/>
    </row>
    <row r="126" s="4" customFormat="true" ht="15" hidden="false" customHeight="false" outlineLevel="0" collapsed="false">
      <c r="A126" s="3" t="s">
        <v>180</v>
      </c>
    </row>
    <row r="127" s="6" customFormat="true" ht="242.25" hidden="false" customHeight="false" outlineLevel="0" collapsed="false">
      <c r="A127" s="5" t="s">
        <v>16</v>
      </c>
      <c r="B127" s="5" t="s">
        <v>17</v>
      </c>
      <c r="C127" s="5" t="s">
        <v>181</v>
      </c>
      <c r="D127" s="5" t="s">
        <v>18</v>
      </c>
      <c r="E127" s="5" t="s">
        <v>182</v>
      </c>
      <c r="F127" s="5" t="s">
        <v>183</v>
      </c>
      <c r="G127" s="5" t="s">
        <v>184</v>
      </c>
      <c r="H127" s="5" t="s">
        <v>185</v>
      </c>
      <c r="I127" s="5" t="s">
        <v>186</v>
      </c>
      <c r="J127" s="5" t="s">
        <v>187</v>
      </c>
    </row>
    <row r="128" customFormat="false" ht="15" hidden="false" customHeight="false" outlineLevel="0" collapsed="false">
      <c r="A128" s="7" t="s">
        <v>36</v>
      </c>
      <c r="B128" s="8" t="s">
        <v>37</v>
      </c>
      <c r="C128" s="8" t="s">
        <v>38</v>
      </c>
      <c r="D128" s="8" t="s">
        <v>39</v>
      </c>
      <c r="E128" s="8" t="s">
        <v>40</v>
      </c>
      <c r="F128" s="8" t="s">
        <v>41</v>
      </c>
      <c r="G128" s="8" t="s">
        <v>42</v>
      </c>
      <c r="H128" s="8" t="s">
        <v>43</v>
      </c>
      <c r="I128" s="8" t="s">
        <v>44</v>
      </c>
      <c r="J128" s="8" t="s">
        <v>45</v>
      </c>
    </row>
    <row r="129" customFormat="false" ht="51.75" hidden="false" customHeight="false" outlineLevel="0" collapsed="false">
      <c r="A129" s="7" t="s">
        <v>188</v>
      </c>
      <c r="B129" s="8" t="s">
        <v>189</v>
      </c>
      <c r="C129" s="9" t="n">
        <v>12</v>
      </c>
      <c r="D129" s="9" t="n">
        <v>6843</v>
      </c>
      <c r="E129" s="9" t="n">
        <v>3724</v>
      </c>
      <c r="F129" s="9" t="n">
        <v>1413</v>
      </c>
      <c r="G129" s="9" t="n">
        <v>1119</v>
      </c>
      <c r="H129" s="9" t="n">
        <v>324</v>
      </c>
      <c r="I129" s="9" t="n">
        <v>263</v>
      </c>
      <c r="J129" s="9" t="n">
        <v>0</v>
      </c>
    </row>
    <row r="130" customFormat="false" ht="39" hidden="false" customHeight="false" outlineLevel="0" collapsed="false">
      <c r="A130" s="7" t="s">
        <v>190</v>
      </c>
      <c r="B130" s="8" t="s">
        <v>191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</row>
    <row r="131" customFormat="false" ht="39" hidden="false" customHeight="false" outlineLevel="0" collapsed="false">
      <c r="A131" s="7" t="s">
        <v>192</v>
      </c>
      <c r="B131" s="8" t="s">
        <v>193</v>
      </c>
      <c r="C131" s="9" t="n">
        <v>11</v>
      </c>
      <c r="D131" s="9" t="n">
        <v>754</v>
      </c>
      <c r="E131" s="9" t="n">
        <v>551</v>
      </c>
      <c r="F131" s="9" t="n">
        <v>20</v>
      </c>
      <c r="G131" s="9" t="n">
        <v>6</v>
      </c>
      <c r="H131" s="9" t="n">
        <v>0</v>
      </c>
      <c r="I131" s="9" t="n">
        <v>0</v>
      </c>
      <c r="J131" s="9" t="n">
        <v>177</v>
      </c>
    </row>
    <row r="132" customFormat="false" ht="128.25" hidden="false" customHeight="false" outlineLevel="0" collapsed="false">
      <c r="A132" s="7" t="s">
        <v>194</v>
      </c>
      <c r="B132" s="8" t="s">
        <v>195</v>
      </c>
      <c r="C132" s="9" t="n">
        <v>3</v>
      </c>
      <c r="D132" s="9" t="n">
        <v>404</v>
      </c>
      <c r="E132" s="9" t="n">
        <v>104</v>
      </c>
      <c r="F132" s="9" t="n">
        <v>83</v>
      </c>
      <c r="G132" s="9" t="n">
        <v>10</v>
      </c>
      <c r="H132" s="9" t="n">
        <v>0</v>
      </c>
      <c r="I132" s="9" t="n">
        <v>0</v>
      </c>
      <c r="J132" s="9" t="n">
        <v>207</v>
      </c>
    </row>
    <row r="133" customFormat="false" ht="26.25" hidden="false" customHeight="false" outlineLevel="0" collapsed="false">
      <c r="A133" s="7" t="s">
        <v>196</v>
      </c>
      <c r="B133" s="8" t="s">
        <v>197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</row>
    <row r="134" customFormat="false" ht="51.75" hidden="false" customHeight="false" outlineLevel="0" collapsed="false">
      <c r="A134" s="7" t="s">
        <v>198</v>
      </c>
      <c r="B134" s="8" t="s">
        <v>199</v>
      </c>
      <c r="C134" s="9" t="n">
        <v>5</v>
      </c>
      <c r="D134" s="9" t="n">
        <v>7021</v>
      </c>
      <c r="E134" s="9" t="n">
        <v>4087</v>
      </c>
      <c r="F134" s="9" t="n">
        <v>1524</v>
      </c>
      <c r="G134" s="9" t="n">
        <v>1181</v>
      </c>
      <c r="H134" s="8" t="s">
        <v>179</v>
      </c>
      <c r="I134" s="9" t="n">
        <v>229</v>
      </c>
      <c r="J134" s="9" t="n">
        <v>0</v>
      </c>
    </row>
    <row r="135" customFormat="false" ht="26.25" hidden="false" customHeight="false" outlineLevel="0" collapsed="false">
      <c r="A135" s="7" t="s">
        <v>200</v>
      </c>
      <c r="B135" s="8" t="s">
        <v>201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</row>
    <row r="136" customFormat="false" ht="90" hidden="false" customHeight="false" outlineLevel="0" collapsed="false">
      <c r="A136" s="7" t="s">
        <v>202</v>
      </c>
      <c r="B136" s="8" t="s">
        <v>203</v>
      </c>
      <c r="C136" s="9" t="n">
        <v>6819</v>
      </c>
      <c r="D136" s="9" t="n">
        <v>172453</v>
      </c>
      <c r="E136" s="9" t="n">
        <v>98039</v>
      </c>
      <c r="F136" s="9" t="n">
        <v>50765</v>
      </c>
      <c r="G136" s="9" t="n">
        <v>23591</v>
      </c>
      <c r="H136" s="9" t="n">
        <v>0</v>
      </c>
      <c r="I136" s="9" t="n">
        <v>0</v>
      </c>
      <c r="J136" s="9" t="n">
        <v>58</v>
      </c>
    </row>
    <row r="137" customFormat="false" ht="15" hidden="false" customHeight="false" outlineLevel="0" collapsed="false">
      <c r="A137" s="7" t="s">
        <v>84</v>
      </c>
      <c r="B137" s="8" t="s">
        <v>204</v>
      </c>
      <c r="C137" s="9" t="n">
        <v>6850</v>
      </c>
      <c r="D137" s="9" t="n">
        <v>187475</v>
      </c>
      <c r="E137" s="9" t="n">
        <v>106505</v>
      </c>
      <c r="F137" s="9" t="n">
        <v>53805</v>
      </c>
      <c r="G137" s="9" t="n">
        <v>25907</v>
      </c>
      <c r="H137" s="9" t="n">
        <v>324</v>
      </c>
      <c r="I137" s="9" t="n">
        <v>492</v>
      </c>
      <c r="J137" s="9" t="n">
        <v>442</v>
      </c>
    </row>
    <row r="138" s="4" customFormat="true" ht="15" hidden="false" customHeight="false" outlineLevel="0" collapsed="false">
      <c r="A138" s="3"/>
    </row>
    <row r="139" s="4" customFormat="true" ht="15" hidden="false" customHeight="false" outlineLevel="0" collapsed="false">
      <c r="A139" s="3" t="s">
        <v>205</v>
      </c>
    </row>
    <row r="140" s="6" customFormat="true" ht="408" hidden="false" customHeight="false" outlineLevel="0" collapsed="false">
      <c r="A140" s="5" t="s">
        <v>16</v>
      </c>
      <c r="B140" s="5" t="s">
        <v>17</v>
      </c>
      <c r="C140" s="5" t="s">
        <v>206</v>
      </c>
      <c r="D140" s="5" t="s">
        <v>207</v>
      </c>
      <c r="E140" s="5" t="s">
        <v>208</v>
      </c>
      <c r="F140" s="5" t="s">
        <v>209</v>
      </c>
      <c r="G140" s="5" t="s">
        <v>210</v>
      </c>
      <c r="H140" s="5" t="s">
        <v>211</v>
      </c>
      <c r="I140" s="5" t="s">
        <v>212</v>
      </c>
      <c r="J140" s="5" t="s">
        <v>213</v>
      </c>
      <c r="K140" s="5" t="s">
        <v>214</v>
      </c>
      <c r="L140" s="5" t="s">
        <v>215</v>
      </c>
      <c r="M140" s="5" t="s">
        <v>216</v>
      </c>
      <c r="N140" s="5" t="s">
        <v>217</v>
      </c>
      <c r="O140" s="5" t="s">
        <v>218</v>
      </c>
      <c r="P140" s="5" t="s">
        <v>219</v>
      </c>
    </row>
    <row r="141" customFormat="false" ht="15" hidden="false" customHeight="false" outlineLevel="0" collapsed="false">
      <c r="A141" s="7" t="s">
        <v>36</v>
      </c>
      <c r="B141" s="8" t="s">
        <v>37</v>
      </c>
      <c r="C141" s="8" t="s">
        <v>38</v>
      </c>
      <c r="D141" s="8" t="s">
        <v>39</v>
      </c>
      <c r="E141" s="8" t="s">
        <v>40</v>
      </c>
      <c r="F141" s="8" t="s">
        <v>41</v>
      </c>
      <c r="G141" s="8" t="s">
        <v>42</v>
      </c>
      <c r="H141" s="8" t="s">
        <v>43</v>
      </c>
      <c r="I141" s="8" t="s">
        <v>44</v>
      </c>
      <c r="J141" s="8" t="s">
        <v>45</v>
      </c>
      <c r="K141" s="8" t="s">
        <v>46</v>
      </c>
      <c r="L141" s="8" t="s">
        <v>47</v>
      </c>
      <c r="M141" s="8" t="s">
        <v>48</v>
      </c>
      <c r="N141" s="8" t="s">
        <v>49</v>
      </c>
      <c r="O141" s="8" t="s">
        <v>50</v>
      </c>
      <c r="P141" s="8" t="s">
        <v>51</v>
      </c>
    </row>
    <row r="142" customFormat="false" ht="15" hidden="false" customHeight="false" outlineLevel="0" collapsed="false">
      <c r="A142" s="7" t="s">
        <v>220</v>
      </c>
      <c r="B142" s="8" t="s">
        <v>221</v>
      </c>
      <c r="C142" s="9" t="n">
        <v>1426</v>
      </c>
      <c r="D142" s="9" t="n">
        <v>740</v>
      </c>
      <c r="E142" s="9" t="n">
        <v>95</v>
      </c>
      <c r="F142" s="9" t="n">
        <v>645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686</v>
      </c>
      <c r="L142" s="9" t="n">
        <v>362</v>
      </c>
      <c r="M142" s="9" t="n">
        <v>69</v>
      </c>
      <c r="N142" s="9" t="n">
        <v>128</v>
      </c>
      <c r="O142" s="9" t="n">
        <v>127</v>
      </c>
      <c r="P142" s="9" t="n">
        <v>0</v>
      </c>
    </row>
    <row r="143" customFormat="false" ht="26.25" hidden="false" customHeight="false" outlineLevel="0" collapsed="false">
      <c r="A143" s="7" t="s">
        <v>222</v>
      </c>
      <c r="B143" s="8" t="s">
        <v>223</v>
      </c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</row>
    <row r="144" customFormat="false" ht="26.25" hidden="false" customHeight="false" outlineLevel="0" collapsed="false">
      <c r="A144" s="7" t="s">
        <v>224</v>
      </c>
      <c r="B144" s="8" t="s">
        <v>225</v>
      </c>
      <c r="C144" s="9" t="n">
        <v>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</row>
    <row r="145" customFormat="false" ht="26.25" hidden="false" customHeight="false" outlineLevel="0" collapsed="false">
      <c r="A145" s="7" t="s">
        <v>226</v>
      </c>
      <c r="B145" s="8" t="s">
        <v>227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</row>
    <row r="146" customFormat="false" ht="15" hidden="false" customHeight="false" outlineLevel="0" collapsed="false">
      <c r="A146" s="7" t="s">
        <v>228</v>
      </c>
      <c r="B146" s="8" t="s">
        <v>229</v>
      </c>
      <c r="C146" s="9" t="n">
        <v>248694</v>
      </c>
      <c r="D146" s="9" t="n">
        <v>138740</v>
      </c>
      <c r="E146" s="9" t="n">
        <v>51879</v>
      </c>
      <c r="F146" s="9" t="n">
        <v>44301</v>
      </c>
      <c r="G146" s="9" t="n">
        <v>29038</v>
      </c>
      <c r="H146" s="9" t="n">
        <v>10660</v>
      </c>
      <c r="I146" s="9" t="n">
        <v>1550</v>
      </c>
      <c r="J146" s="9" t="n">
        <v>1312</v>
      </c>
      <c r="K146" s="9" t="n">
        <v>109954</v>
      </c>
      <c r="L146" s="9" t="n">
        <v>5281</v>
      </c>
      <c r="M146" s="9" t="n">
        <v>4957</v>
      </c>
      <c r="N146" s="9" t="n">
        <v>61218</v>
      </c>
      <c r="O146" s="9" t="n">
        <v>38498</v>
      </c>
      <c r="P146" s="9" t="n">
        <v>7</v>
      </c>
    </row>
    <row r="147" customFormat="false" ht="51.75" hidden="false" customHeight="false" outlineLevel="0" collapsed="false">
      <c r="A147" s="10" t="s">
        <v>230</v>
      </c>
      <c r="B147" s="8" t="s">
        <v>231</v>
      </c>
      <c r="C147" s="9" t="n">
        <v>20467</v>
      </c>
      <c r="D147" s="9" t="n">
        <v>20286</v>
      </c>
      <c r="E147" s="9" t="n">
        <v>3098</v>
      </c>
      <c r="F147" s="9" t="n">
        <v>6403</v>
      </c>
      <c r="G147" s="9" t="n">
        <v>10650</v>
      </c>
      <c r="H147" s="9" t="n">
        <v>81</v>
      </c>
      <c r="I147" s="9" t="n">
        <v>39</v>
      </c>
      <c r="J147" s="9" t="n">
        <v>15</v>
      </c>
      <c r="K147" s="9" t="n">
        <v>181</v>
      </c>
      <c r="L147" s="9" t="n">
        <v>0</v>
      </c>
      <c r="M147" s="9" t="n">
        <v>0</v>
      </c>
      <c r="N147" s="9" t="n">
        <v>116</v>
      </c>
      <c r="O147" s="9" t="n">
        <v>65</v>
      </c>
      <c r="P147" s="9" t="n">
        <v>0</v>
      </c>
    </row>
    <row r="148" customFormat="false" ht="64.5" hidden="false" customHeight="false" outlineLevel="0" collapsed="false">
      <c r="A148" s="10" t="s">
        <v>232</v>
      </c>
      <c r="B148" s="8" t="s">
        <v>233</v>
      </c>
      <c r="C148" s="9" t="n">
        <v>13415</v>
      </c>
      <c r="D148" s="9" t="n">
        <v>13274</v>
      </c>
      <c r="E148" s="9" t="n">
        <v>3616</v>
      </c>
      <c r="F148" s="9" t="n">
        <v>4335</v>
      </c>
      <c r="G148" s="9" t="n">
        <v>1262</v>
      </c>
      <c r="H148" s="9" t="n">
        <v>2391</v>
      </c>
      <c r="I148" s="9" t="n">
        <v>932</v>
      </c>
      <c r="J148" s="9" t="n">
        <v>738</v>
      </c>
      <c r="K148" s="9" t="n">
        <v>141</v>
      </c>
      <c r="L148" s="9" t="n">
        <v>0</v>
      </c>
      <c r="M148" s="9" t="n">
        <v>4</v>
      </c>
      <c r="N148" s="9" t="n">
        <v>35</v>
      </c>
      <c r="O148" s="9" t="n">
        <v>102</v>
      </c>
      <c r="P148" s="9" t="n">
        <v>0</v>
      </c>
    </row>
    <row r="149" customFormat="false" ht="77.25" hidden="false" customHeight="false" outlineLevel="0" collapsed="false">
      <c r="A149" s="10" t="s">
        <v>234</v>
      </c>
      <c r="B149" s="8" t="s">
        <v>235</v>
      </c>
      <c r="C149" s="9" t="n">
        <v>214807</v>
      </c>
      <c r="D149" s="9" t="n">
        <v>105175</v>
      </c>
      <c r="E149" s="9" t="n">
        <v>45165</v>
      </c>
      <c r="F149" s="9" t="n">
        <v>33563</v>
      </c>
      <c r="G149" s="9" t="n">
        <v>17126</v>
      </c>
      <c r="H149" s="9" t="n">
        <v>8188</v>
      </c>
      <c r="I149" s="9" t="n">
        <v>577</v>
      </c>
      <c r="J149" s="9" t="n">
        <v>556</v>
      </c>
      <c r="K149" s="9" t="n">
        <v>109632</v>
      </c>
      <c r="L149" s="9" t="n">
        <v>5281</v>
      </c>
      <c r="M149" s="9" t="n">
        <v>4953</v>
      </c>
      <c r="N149" s="9" t="n">
        <v>61067</v>
      </c>
      <c r="O149" s="9" t="n">
        <v>38331</v>
      </c>
      <c r="P149" s="9" t="n">
        <v>7</v>
      </c>
    </row>
    <row r="150" customFormat="false" ht="15" hidden="false" customHeight="false" outlineLevel="0" collapsed="false">
      <c r="A150" s="7" t="s">
        <v>236</v>
      </c>
      <c r="B150" s="8" t="s">
        <v>237</v>
      </c>
      <c r="C150" s="9" t="n">
        <v>94644</v>
      </c>
      <c r="D150" s="9" t="n">
        <v>94644</v>
      </c>
      <c r="E150" s="9" t="n">
        <v>80441</v>
      </c>
      <c r="F150" s="9" t="n">
        <v>13139</v>
      </c>
      <c r="G150" s="9" t="n">
        <v>131</v>
      </c>
      <c r="H150" s="9" t="n">
        <v>69</v>
      </c>
      <c r="I150" s="9" t="n">
        <v>691</v>
      </c>
      <c r="J150" s="9" t="n">
        <v>173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</row>
    <row r="151" customFormat="false" ht="15" hidden="false" customHeight="false" outlineLevel="0" collapsed="false">
      <c r="A151" s="7" t="s">
        <v>238</v>
      </c>
      <c r="B151" s="8" t="s">
        <v>239</v>
      </c>
      <c r="C151" s="9" t="n">
        <v>83495</v>
      </c>
      <c r="D151" s="9" t="n">
        <v>51887</v>
      </c>
      <c r="E151" s="9" t="n">
        <v>23948</v>
      </c>
      <c r="F151" s="9" t="n">
        <v>9592</v>
      </c>
      <c r="G151" s="9" t="n">
        <v>17064</v>
      </c>
      <c r="H151" s="9" t="n">
        <v>1283</v>
      </c>
      <c r="I151" s="9" t="n">
        <v>0</v>
      </c>
      <c r="J151" s="9" t="n">
        <v>0</v>
      </c>
      <c r="K151" s="9" t="n">
        <v>31608</v>
      </c>
      <c r="L151" s="9" t="n">
        <v>6388</v>
      </c>
      <c r="M151" s="9" t="n">
        <v>2032</v>
      </c>
      <c r="N151" s="9" t="n">
        <v>20165</v>
      </c>
      <c r="O151" s="9" t="n">
        <v>3023</v>
      </c>
      <c r="P151" s="9" t="n">
        <v>24</v>
      </c>
    </row>
    <row r="152" customFormat="false" ht="15" hidden="false" customHeight="false" outlineLevel="0" collapsed="false">
      <c r="A152" s="7" t="s">
        <v>240</v>
      </c>
      <c r="B152" s="8" t="s">
        <v>241</v>
      </c>
      <c r="C152" s="9" t="n">
        <v>366304</v>
      </c>
      <c r="D152" s="9" t="n">
        <v>361443</v>
      </c>
      <c r="E152" s="9" t="n">
        <v>301886</v>
      </c>
      <c r="F152" s="9" t="n">
        <v>52182</v>
      </c>
      <c r="G152" s="9" t="n">
        <v>2705</v>
      </c>
      <c r="H152" s="9" t="n">
        <v>497</v>
      </c>
      <c r="I152" s="9" t="n">
        <v>3488</v>
      </c>
      <c r="J152" s="9" t="n">
        <v>685</v>
      </c>
      <c r="K152" s="9" t="n">
        <v>4861</v>
      </c>
      <c r="L152" s="9" t="n">
        <v>1547</v>
      </c>
      <c r="M152" s="9" t="n">
        <v>544</v>
      </c>
      <c r="N152" s="9" t="n">
        <v>2283</v>
      </c>
      <c r="O152" s="9" t="n">
        <v>487</v>
      </c>
      <c r="P152" s="9" t="n">
        <v>0</v>
      </c>
    </row>
    <row r="153" customFormat="false" ht="15" hidden="false" customHeight="false" outlineLevel="0" collapsed="false">
      <c r="A153" s="7" t="s">
        <v>72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5" hidden="false" customHeight="false" outlineLevel="0" collapsed="false">
      <c r="A154" s="10" t="s">
        <v>242</v>
      </c>
      <c r="B154" s="8" t="s">
        <v>243</v>
      </c>
      <c r="C154" s="9" t="n">
        <v>348794</v>
      </c>
      <c r="D154" s="9" t="n">
        <v>348794</v>
      </c>
      <c r="E154" s="9" t="n">
        <v>293681</v>
      </c>
      <c r="F154" s="9" t="n">
        <v>50843</v>
      </c>
      <c r="G154" s="9" t="n">
        <v>116</v>
      </c>
      <c r="H154" s="9" t="n">
        <v>22</v>
      </c>
      <c r="I154" s="9" t="n">
        <v>3457</v>
      </c>
      <c r="J154" s="9" t="n">
        <v>675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</row>
    <row r="155" customFormat="false" ht="15" hidden="false" customHeight="false" outlineLevel="0" collapsed="false">
      <c r="A155" s="10" t="s">
        <v>244</v>
      </c>
      <c r="B155" s="8" t="s">
        <v>245</v>
      </c>
      <c r="C155" s="9" t="n">
        <v>17510</v>
      </c>
      <c r="D155" s="9" t="n">
        <v>12649</v>
      </c>
      <c r="E155" s="9" t="n">
        <v>8205</v>
      </c>
      <c r="F155" s="9" t="n">
        <v>1339</v>
      </c>
      <c r="G155" s="9" t="n">
        <v>2589</v>
      </c>
      <c r="H155" s="9" t="n">
        <v>475</v>
      </c>
      <c r="I155" s="9" t="n">
        <v>31</v>
      </c>
      <c r="J155" s="9" t="n">
        <v>10</v>
      </c>
      <c r="K155" s="9" t="n">
        <v>4861</v>
      </c>
      <c r="L155" s="9" t="n">
        <v>1547</v>
      </c>
      <c r="M155" s="9" t="n">
        <v>544</v>
      </c>
      <c r="N155" s="9" t="n">
        <v>2283</v>
      </c>
      <c r="O155" s="9" t="n">
        <v>487</v>
      </c>
      <c r="P155" s="9" t="n">
        <v>0</v>
      </c>
    </row>
    <row r="156" customFormat="false" ht="15" hidden="false" customHeight="false" outlineLevel="0" collapsed="false">
      <c r="A156" s="7" t="s">
        <v>246</v>
      </c>
      <c r="B156" s="8" t="s">
        <v>247</v>
      </c>
      <c r="C156" s="9" t="n">
        <v>233883</v>
      </c>
      <c r="D156" s="9" t="n">
        <v>206466</v>
      </c>
      <c r="E156" s="9" t="n">
        <v>170852</v>
      </c>
      <c r="F156" s="9" t="n">
        <v>30106</v>
      </c>
      <c r="G156" s="9" t="n">
        <v>1824</v>
      </c>
      <c r="H156" s="9" t="n">
        <v>772</v>
      </c>
      <c r="I156" s="9" t="n">
        <v>2323</v>
      </c>
      <c r="J156" s="9" t="n">
        <v>589</v>
      </c>
      <c r="K156" s="9" t="n">
        <v>27417</v>
      </c>
      <c r="L156" s="9" t="n">
        <v>7672</v>
      </c>
      <c r="M156" s="9" t="n">
        <v>1507</v>
      </c>
      <c r="N156" s="9" t="n">
        <v>12088</v>
      </c>
      <c r="O156" s="9" t="n">
        <v>6150</v>
      </c>
      <c r="P156" s="9" t="n">
        <v>2</v>
      </c>
    </row>
    <row r="157" customFormat="false" ht="15" hidden="false" customHeight="false" outlineLevel="0" collapsed="false">
      <c r="A157" s="7" t="s">
        <v>72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5" hidden="false" customHeight="false" outlineLevel="0" collapsed="false">
      <c r="A158" s="10" t="s">
        <v>242</v>
      </c>
      <c r="B158" s="8" t="s">
        <v>248</v>
      </c>
      <c r="C158" s="9" t="n">
        <v>179685</v>
      </c>
      <c r="D158" s="9" t="n">
        <v>179684</v>
      </c>
      <c r="E158" s="9" t="n">
        <v>150020</v>
      </c>
      <c r="F158" s="9" t="n">
        <v>26597</v>
      </c>
      <c r="G158" s="9" t="n">
        <v>106</v>
      </c>
      <c r="H158" s="9" t="n">
        <v>54</v>
      </c>
      <c r="I158" s="9" t="n">
        <v>2318</v>
      </c>
      <c r="J158" s="9" t="n">
        <v>589</v>
      </c>
      <c r="K158" s="9" t="n">
        <v>1</v>
      </c>
      <c r="L158" s="9" t="n">
        <v>0</v>
      </c>
      <c r="M158" s="9" t="n">
        <v>0</v>
      </c>
      <c r="N158" s="9" t="n">
        <v>0</v>
      </c>
      <c r="O158" s="9" t="n">
        <v>1</v>
      </c>
      <c r="P158" s="9" t="n">
        <v>0</v>
      </c>
    </row>
    <row r="159" customFormat="false" ht="15" hidden="false" customHeight="false" outlineLevel="0" collapsed="false">
      <c r="A159" s="10" t="s">
        <v>244</v>
      </c>
      <c r="B159" s="8" t="s">
        <v>249</v>
      </c>
      <c r="C159" s="9" t="n">
        <v>54198</v>
      </c>
      <c r="D159" s="9" t="n">
        <v>26782</v>
      </c>
      <c r="E159" s="9" t="n">
        <v>20832</v>
      </c>
      <c r="F159" s="9" t="n">
        <v>3509</v>
      </c>
      <c r="G159" s="9" t="n">
        <v>1718</v>
      </c>
      <c r="H159" s="9" t="n">
        <v>718</v>
      </c>
      <c r="I159" s="9" t="n">
        <v>5</v>
      </c>
      <c r="J159" s="9" t="n">
        <v>0</v>
      </c>
      <c r="K159" s="9" t="n">
        <v>27416</v>
      </c>
      <c r="L159" s="9" t="n">
        <v>7672</v>
      </c>
      <c r="M159" s="9" t="n">
        <v>1507</v>
      </c>
      <c r="N159" s="9" t="n">
        <v>12088</v>
      </c>
      <c r="O159" s="9" t="n">
        <v>6149</v>
      </c>
      <c r="P159" s="9" t="n">
        <v>2</v>
      </c>
    </row>
    <row r="160" customFormat="false" ht="15" hidden="false" customHeight="false" outlineLevel="0" collapsed="false">
      <c r="A160" s="7" t="s">
        <v>250</v>
      </c>
      <c r="B160" s="8" t="s">
        <v>251</v>
      </c>
      <c r="C160" s="9" t="n">
        <v>0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</row>
    <row r="161" customFormat="false" ht="15" hidden="false" customHeight="false" outlineLevel="0" collapsed="false">
      <c r="A161" s="7" t="s">
        <v>252</v>
      </c>
      <c r="B161" s="8" t="s">
        <v>253</v>
      </c>
      <c r="C161" s="9" t="n">
        <v>543</v>
      </c>
      <c r="D161" s="9" t="n">
        <v>543</v>
      </c>
      <c r="E161" s="9" t="n">
        <v>85</v>
      </c>
      <c r="F161" s="9" t="n">
        <v>101</v>
      </c>
      <c r="G161" s="9" t="n">
        <v>14</v>
      </c>
      <c r="H161" s="9" t="n">
        <v>0</v>
      </c>
      <c r="I161" s="9" t="n">
        <v>192</v>
      </c>
      <c r="J161" s="9" t="n">
        <v>151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8" t="s">
        <v>179</v>
      </c>
    </row>
    <row r="162" customFormat="false" ht="15" hidden="false" customHeight="false" outlineLevel="0" collapsed="false">
      <c r="A162" s="7" t="s">
        <v>254</v>
      </c>
      <c r="B162" s="8" t="s">
        <v>255</v>
      </c>
      <c r="C162" s="9" t="n">
        <v>28</v>
      </c>
      <c r="D162" s="9" t="n">
        <v>28</v>
      </c>
      <c r="E162" s="9" t="n">
        <v>0</v>
      </c>
      <c r="F162" s="9" t="n">
        <v>6</v>
      </c>
      <c r="G162" s="9" t="n">
        <v>0</v>
      </c>
      <c r="H162" s="9" t="n">
        <v>2</v>
      </c>
      <c r="I162" s="9" t="n">
        <v>1</v>
      </c>
      <c r="J162" s="9" t="n">
        <v>19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8" t="s">
        <v>179</v>
      </c>
    </row>
    <row r="163" customFormat="false" ht="15" hidden="false" customHeight="false" outlineLevel="0" collapsed="false">
      <c r="A163" s="7" t="s">
        <v>256</v>
      </c>
      <c r="B163" s="8" t="s">
        <v>257</v>
      </c>
      <c r="C163" s="9" t="n">
        <v>478</v>
      </c>
      <c r="D163" s="9" t="n">
        <v>407</v>
      </c>
      <c r="E163" s="9" t="n">
        <v>1</v>
      </c>
      <c r="F163" s="9" t="n">
        <v>15</v>
      </c>
      <c r="G163" s="9" t="n">
        <v>14</v>
      </c>
      <c r="H163" s="9" t="n">
        <v>9</v>
      </c>
      <c r="I163" s="9" t="n">
        <v>134</v>
      </c>
      <c r="J163" s="9" t="n">
        <v>234</v>
      </c>
      <c r="K163" s="9" t="n">
        <v>71</v>
      </c>
      <c r="L163" s="9" t="n">
        <v>0</v>
      </c>
      <c r="M163" s="9" t="n">
        <v>4</v>
      </c>
      <c r="N163" s="9" t="n">
        <v>43</v>
      </c>
      <c r="O163" s="9" t="n">
        <v>24</v>
      </c>
      <c r="P163" s="8" t="s">
        <v>179</v>
      </c>
    </row>
    <row r="164" customFormat="false" ht="26.25" hidden="false" customHeight="false" outlineLevel="0" collapsed="false">
      <c r="A164" s="7" t="s">
        <v>258</v>
      </c>
      <c r="B164" s="8" t="s">
        <v>259</v>
      </c>
      <c r="C164" s="9" t="n">
        <v>0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8" t="s">
        <v>179</v>
      </c>
    </row>
    <row r="165" customFormat="false" ht="15" hidden="false" customHeight="false" outlineLevel="0" collapsed="false">
      <c r="A165" s="7" t="s">
        <v>260</v>
      </c>
      <c r="B165" s="8" t="s">
        <v>261</v>
      </c>
      <c r="C165" s="9" t="n">
        <v>1878371</v>
      </c>
      <c r="D165" s="9" t="n">
        <v>1561542</v>
      </c>
      <c r="E165" s="9" t="n">
        <v>1153804</v>
      </c>
      <c r="F165" s="9" t="n">
        <v>276676</v>
      </c>
      <c r="G165" s="9" t="n">
        <v>84357</v>
      </c>
      <c r="H165" s="9" t="n">
        <v>25221</v>
      </c>
      <c r="I165" s="9" t="n">
        <v>15738</v>
      </c>
      <c r="J165" s="9" t="n">
        <v>5746</v>
      </c>
      <c r="K165" s="9" t="n">
        <v>316829</v>
      </c>
      <c r="L165" s="9" t="n">
        <v>35750</v>
      </c>
      <c r="M165" s="9" t="n">
        <v>16121</v>
      </c>
      <c r="N165" s="9" t="n">
        <v>171514</v>
      </c>
      <c r="O165" s="9" t="n">
        <v>93444</v>
      </c>
      <c r="P165" s="9" t="n">
        <v>42</v>
      </c>
    </row>
    <row r="166" s="4" customFormat="true" ht="15" hidden="false" customHeight="false" outlineLevel="0" collapsed="false">
      <c r="A166" s="3"/>
    </row>
    <row r="167" s="4" customFormat="true" ht="15" hidden="false" customHeight="false" outlineLevel="0" collapsed="false">
      <c r="A167" s="3" t="s">
        <v>262</v>
      </c>
    </row>
    <row r="168" s="6" customFormat="true" ht="15" hidden="false" customHeight="true" outlineLevel="0" collapsed="false">
      <c r="A168" s="5" t="s">
        <v>16</v>
      </c>
      <c r="B168" s="5" t="s">
        <v>17</v>
      </c>
      <c r="C168" s="5" t="s">
        <v>263</v>
      </c>
      <c r="D168" s="5" t="s">
        <v>264</v>
      </c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s="6" customFormat="true" ht="409.6" hidden="false" customHeight="true" outlineLevel="0" collapsed="false">
      <c r="A169" s="5"/>
      <c r="B169" s="5"/>
      <c r="C169" s="5"/>
      <c r="D169" s="5" t="s">
        <v>265</v>
      </c>
      <c r="E169" s="5" t="s">
        <v>72</v>
      </c>
      <c r="F169" s="5"/>
      <c r="G169" s="5" t="s">
        <v>266</v>
      </c>
      <c r="H169" s="5" t="s">
        <v>267</v>
      </c>
      <c r="I169" s="5" t="s">
        <v>268</v>
      </c>
      <c r="J169" s="5" t="s">
        <v>72</v>
      </c>
      <c r="K169" s="5"/>
      <c r="L169" s="5" t="s">
        <v>269</v>
      </c>
      <c r="M169" s="5" t="s">
        <v>270</v>
      </c>
      <c r="N169" s="5" t="s">
        <v>271</v>
      </c>
      <c r="O169" s="5" t="s">
        <v>272</v>
      </c>
      <c r="P169" s="5" t="s">
        <v>273</v>
      </c>
      <c r="Q169" s="5" t="s">
        <v>274</v>
      </c>
      <c r="R169" s="5" t="s">
        <v>275</v>
      </c>
    </row>
    <row r="170" s="6" customFormat="true" ht="114.75" hidden="false" customHeight="false" outlineLevel="0" collapsed="false">
      <c r="A170" s="5"/>
      <c r="B170" s="5"/>
      <c r="C170" s="5"/>
      <c r="D170" s="5"/>
      <c r="E170" s="5" t="s">
        <v>276</v>
      </c>
      <c r="F170" s="5" t="s">
        <v>277</v>
      </c>
      <c r="G170" s="5"/>
      <c r="H170" s="5"/>
      <c r="I170" s="5"/>
      <c r="J170" s="5" t="s">
        <v>278</v>
      </c>
      <c r="K170" s="5" t="s">
        <v>279</v>
      </c>
      <c r="L170" s="5"/>
      <c r="M170" s="5"/>
      <c r="N170" s="5"/>
      <c r="O170" s="5"/>
      <c r="P170" s="5"/>
      <c r="Q170" s="5"/>
      <c r="R170" s="5"/>
    </row>
    <row r="171" customFormat="false" ht="15" hidden="false" customHeight="false" outlineLevel="0" collapsed="false">
      <c r="A171" s="7" t="s">
        <v>36</v>
      </c>
      <c r="B171" s="8" t="s">
        <v>37</v>
      </c>
      <c r="C171" s="8" t="s">
        <v>38</v>
      </c>
      <c r="D171" s="8" t="s">
        <v>39</v>
      </c>
      <c r="E171" s="8" t="s">
        <v>40</v>
      </c>
      <c r="F171" s="8" t="s">
        <v>41</v>
      </c>
      <c r="G171" s="8" t="s">
        <v>42</v>
      </c>
      <c r="H171" s="8" t="s">
        <v>43</v>
      </c>
      <c r="I171" s="8" t="s">
        <v>44</v>
      </c>
      <c r="J171" s="8" t="s">
        <v>45</v>
      </c>
      <c r="K171" s="8" t="s">
        <v>46</v>
      </c>
      <c r="L171" s="8" t="s">
        <v>47</v>
      </c>
      <c r="M171" s="8" t="s">
        <v>48</v>
      </c>
      <c r="N171" s="8" t="s">
        <v>49</v>
      </c>
      <c r="O171" s="8" t="s">
        <v>50</v>
      </c>
      <c r="P171" s="8" t="s">
        <v>51</v>
      </c>
      <c r="Q171" s="8" t="s">
        <v>52</v>
      </c>
      <c r="R171" s="8" t="s">
        <v>53</v>
      </c>
    </row>
    <row r="172" customFormat="false" ht="39" hidden="false" customHeight="false" outlineLevel="0" collapsed="false">
      <c r="A172" s="7" t="s">
        <v>280</v>
      </c>
      <c r="B172" s="8" t="s">
        <v>281</v>
      </c>
      <c r="C172" s="9" t="n">
        <v>19351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286</v>
      </c>
      <c r="I172" s="9" t="n">
        <v>0</v>
      </c>
      <c r="J172" s="9" t="n">
        <v>0</v>
      </c>
      <c r="K172" s="9" t="n">
        <v>0</v>
      </c>
      <c r="L172" s="9" t="n">
        <v>16915</v>
      </c>
      <c r="M172" s="9" t="n">
        <v>0</v>
      </c>
      <c r="N172" s="9" t="n">
        <v>0</v>
      </c>
      <c r="O172" s="9" t="n">
        <v>0</v>
      </c>
      <c r="P172" s="9" t="n">
        <v>659</v>
      </c>
      <c r="Q172" s="9" t="n">
        <v>7</v>
      </c>
      <c r="R172" s="9" t="n">
        <v>1484</v>
      </c>
    </row>
    <row r="173" customFormat="false" ht="15" hidden="false" customHeight="false" outlineLevel="0" collapsed="false">
      <c r="A173" s="7" t="s">
        <v>282</v>
      </c>
      <c r="B173" s="8" t="s">
        <v>283</v>
      </c>
      <c r="C173" s="9" t="n">
        <v>18536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286</v>
      </c>
      <c r="I173" s="9" t="n">
        <v>0</v>
      </c>
      <c r="J173" s="9" t="n">
        <v>0</v>
      </c>
      <c r="K173" s="9" t="n">
        <v>0</v>
      </c>
      <c r="L173" s="9" t="n">
        <v>16915</v>
      </c>
      <c r="M173" s="9" t="n">
        <v>0</v>
      </c>
      <c r="N173" s="9" t="n">
        <v>0</v>
      </c>
      <c r="O173" s="9" t="n">
        <v>0</v>
      </c>
      <c r="P173" s="9" t="n">
        <v>418</v>
      </c>
      <c r="Q173" s="9" t="n">
        <v>7</v>
      </c>
      <c r="R173" s="9" t="n">
        <v>910</v>
      </c>
    </row>
    <row r="174" customFormat="false" ht="15" hidden="false" customHeight="false" outlineLevel="0" collapsed="false">
      <c r="A174" s="7" t="s">
        <v>58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</row>
    <row r="175" customFormat="false" ht="39" hidden="false" customHeight="false" outlineLevel="0" collapsed="false">
      <c r="A175" s="10" t="s">
        <v>59</v>
      </c>
      <c r="B175" s="8" t="s">
        <v>284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</row>
    <row r="176" customFormat="false" ht="15" hidden="false" customHeight="false" outlineLevel="0" collapsed="false">
      <c r="A176" s="10" t="s">
        <v>61</v>
      </c>
      <c r="B176" s="8" t="s">
        <v>285</v>
      </c>
      <c r="C176" s="9" t="n">
        <v>18178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281</v>
      </c>
      <c r="I176" s="9" t="n">
        <v>0</v>
      </c>
      <c r="J176" s="9" t="n">
        <v>0</v>
      </c>
      <c r="K176" s="9" t="n">
        <v>0</v>
      </c>
      <c r="L176" s="9" t="n">
        <v>16902</v>
      </c>
      <c r="M176" s="9" t="n">
        <v>0</v>
      </c>
      <c r="N176" s="9" t="n">
        <v>0</v>
      </c>
      <c r="O176" s="9" t="n">
        <v>0</v>
      </c>
      <c r="P176" s="9" t="n">
        <v>346</v>
      </c>
      <c r="Q176" s="9" t="n">
        <v>0</v>
      </c>
      <c r="R176" s="9" t="n">
        <v>649</v>
      </c>
    </row>
    <row r="177" customFormat="false" ht="15" hidden="false" customHeight="false" outlineLevel="0" collapsed="false">
      <c r="A177" s="10" t="s">
        <v>286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</row>
    <row r="178" customFormat="false" ht="26.25" hidden="false" customHeight="false" outlineLevel="0" collapsed="false">
      <c r="A178" s="11" t="s">
        <v>287</v>
      </c>
      <c r="B178" s="8" t="s">
        <v>288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</row>
    <row r="179" customFormat="false" ht="15" hidden="false" customHeight="false" outlineLevel="0" collapsed="false">
      <c r="A179" s="10" t="s">
        <v>65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</row>
    <row r="180" customFormat="false" ht="39" hidden="false" customHeight="false" outlineLevel="0" collapsed="false">
      <c r="A180" s="11" t="s">
        <v>289</v>
      </c>
      <c r="B180" s="8" t="s">
        <v>290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</row>
    <row r="181" customFormat="false" ht="26.25" hidden="false" customHeight="false" outlineLevel="0" collapsed="false">
      <c r="A181" s="11" t="s">
        <v>291</v>
      </c>
      <c r="B181" s="8" t="s">
        <v>292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</row>
    <row r="182" customFormat="false" ht="26.25" hidden="false" customHeight="false" outlineLevel="0" collapsed="false">
      <c r="A182" s="10" t="s">
        <v>70</v>
      </c>
      <c r="B182" s="8" t="s">
        <v>293</v>
      </c>
      <c r="C182" s="9" t="n">
        <v>358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5</v>
      </c>
      <c r="I182" s="9" t="n">
        <v>0</v>
      </c>
      <c r="J182" s="9" t="n">
        <v>0</v>
      </c>
      <c r="K182" s="9" t="n">
        <v>0</v>
      </c>
      <c r="L182" s="9" t="n">
        <v>13</v>
      </c>
      <c r="M182" s="9" t="n">
        <v>0</v>
      </c>
      <c r="N182" s="9" t="n">
        <v>0</v>
      </c>
      <c r="O182" s="9" t="n">
        <v>0</v>
      </c>
      <c r="P182" s="9" t="n">
        <v>72</v>
      </c>
      <c r="Q182" s="9" t="n">
        <v>7</v>
      </c>
      <c r="R182" s="9" t="n">
        <v>261</v>
      </c>
    </row>
    <row r="183" customFormat="false" ht="15" hidden="false" customHeight="false" outlineLevel="0" collapsed="false">
      <c r="A183" s="10" t="s">
        <v>72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</row>
    <row r="184" customFormat="false" ht="15" hidden="false" customHeight="false" outlineLevel="0" collapsed="false">
      <c r="A184" s="11" t="s">
        <v>73</v>
      </c>
      <c r="B184" s="8" t="s">
        <v>294</v>
      </c>
      <c r="C184" s="9" t="n">
        <v>193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5</v>
      </c>
      <c r="I184" s="9" t="n">
        <v>0</v>
      </c>
      <c r="J184" s="9" t="n">
        <v>0</v>
      </c>
      <c r="K184" s="9" t="n">
        <v>0</v>
      </c>
      <c r="L184" s="9" t="n">
        <v>13</v>
      </c>
      <c r="M184" s="9" t="n">
        <v>0</v>
      </c>
      <c r="N184" s="9" t="n">
        <v>0</v>
      </c>
      <c r="O184" s="9" t="n">
        <v>0</v>
      </c>
      <c r="P184" s="9" t="n">
        <v>49</v>
      </c>
      <c r="Q184" s="9" t="n">
        <v>7</v>
      </c>
      <c r="R184" s="9" t="n">
        <v>119</v>
      </c>
    </row>
    <row r="185" customFormat="false" ht="15" hidden="false" customHeight="false" outlineLevel="0" collapsed="false">
      <c r="A185" s="11" t="s">
        <v>75</v>
      </c>
      <c r="B185" s="8" t="s">
        <v>295</v>
      </c>
      <c r="C185" s="9" t="n">
        <v>165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23</v>
      </c>
      <c r="Q185" s="9" t="n">
        <v>0</v>
      </c>
      <c r="R185" s="9" t="n">
        <v>142</v>
      </c>
    </row>
    <row r="186" customFormat="false" ht="26.25" hidden="false" customHeight="false" outlineLevel="0" collapsed="false">
      <c r="A186" s="10" t="s">
        <v>296</v>
      </c>
      <c r="B186" s="8" t="s">
        <v>297</v>
      </c>
      <c r="C186" s="9" t="n">
        <v>13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13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</row>
    <row r="187" customFormat="false" ht="15" hidden="false" customHeight="false" outlineLevel="0" collapsed="false">
      <c r="A187" s="10" t="s">
        <v>65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</row>
    <row r="188" customFormat="false" ht="39" hidden="false" customHeight="false" outlineLevel="0" collapsed="false">
      <c r="A188" s="11" t="s">
        <v>289</v>
      </c>
      <c r="B188" s="8" t="s">
        <v>298</v>
      </c>
      <c r="C188" s="9" t="n">
        <v>464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5</v>
      </c>
      <c r="I188" s="9" t="n">
        <v>0</v>
      </c>
      <c r="J188" s="9" t="n">
        <v>0</v>
      </c>
      <c r="K188" s="9" t="n">
        <v>0</v>
      </c>
      <c r="L188" s="9" t="n">
        <v>17</v>
      </c>
      <c r="M188" s="9" t="n">
        <v>0</v>
      </c>
      <c r="N188" s="9" t="n">
        <v>0</v>
      </c>
      <c r="O188" s="9" t="n">
        <v>0</v>
      </c>
      <c r="P188" s="9" t="n">
        <v>146</v>
      </c>
      <c r="Q188" s="9" t="n">
        <v>7</v>
      </c>
      <c r="R188" s="9" t="n">
        <v>289</v>
      </c>
    </row>
    <row r="189" customFormat="false" ht="39" hidden="false" customHeight="false" outlineLevel="0" collapsed="false">
      <c r="A189" s="11" t="s">
        <v>299</v>
      </c>
      <c r="B189" s="8" t="s">
        <v>300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</row>
    <row r="190" customFormat="false" ht="26.25" hidden="false" customHeight="false" outlineLevel="0" collapsed="false">
      <c r="A190" s="7" t="s">
        <v>301</v>
      </c>
      <c r="B190" s="8" t="s">
        <v>302</v>
      </c>
      <c r="C190" s="9" t="n">
        <v>713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167</v>
      </c>
      <c r="Q190" s="9" t="n">
        <v>0</v>
      </c>
      <c r="R190" s="9" t="n">
        <v>546</v>
      </c>
    </row>
    <row r="191" customFormat="false" ht="15" hidden="false" customHeight="false" outlineLevel="0" collapsed="false">
      <c r="A191" s="10" t="s">
        <v>303</v>
      </c>
      <c r="B191" s="8" t="s">
        <v>304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</row>
    <row r="192" customFormat="false" ht="15" hidden="false" customHeight="false" outlineLevel="0" collapsed="false">
      <c r="A192" s="10" t="s">
        <v>305</v>
      </c>
      <c r="B192" s="8" t="s">
        <v>306</v>
      </c>
      <c r="C192" s="9" t="n">
        <v>0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</row>
    <row r="193" customFormat="false" ht="51.75" hidden="false" customHeight="false" outlineLevel="0" collapsed="false">
      <c r="A193" s="10" t="s">
        <v>307</v>
      </c>
      <c r="B193" s="8" t="s">
        <v>308</v>
      </c>
      <c r="C193" s="9" t="n">
        <v>713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167</v>
      </c>
      <c r="Q193" s="9" t="n">
        <v>0</v>
      </c>
      <c r="R193" s="9" t="n">
        <v>546</v>
      </c>
    </row>
    <row r="194" customFormat="false" ht="26.25" hidden="false" customHeight="false" outlineLevel="0" collapsed="false">
      <c r="A194" s="11" t="s">
        <v>110</v>
      </c>
      <c r="B194" s="8" t="s">
        <v>309</v>
      </c>
      <c r="C194" s="9" t="n">
        <v>0</v>
      </c>
      <c r="D194" s="9" t="n">
        <v>0</v>
      </c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</row>
    <row r="195" customFormat="false" ht="26.25" hidden="false" customHeight="false" outlineLevel="0" collapsed="false">
      <c r="A195" s="10" t="s">
        <v>114</v>
      </c>
      <c r="B195" s="8" t="s">
        <v>310</v>
      </c>
      <c r="C195" s="9" t="n">
        <v>0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</row>
    <row r="196" customFormat="false" ht="39" hidden="false" customHeight="false" outlineLevel="0" collapsed="false">
      <c r="A196" s="11" t="s">
        <v>116</v>
      </c>
      <c r="B196" s="8" t="s">
        <v>311</v>
      </c>
      <c r="C196" s="9" t="n">
        <v>0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</row>
    <row r="197" customFormat="false" ht="39" hidden="false" customHeight="false" outlineLevel="0" collapsed="false">
      <c r="A197" s="11" t="s">
        <v>118</v>
      </c>
      <c r="B197" s="8" t="s">
        <v>312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</row>
    <row r="198" customFormat="false" ht="26.25" hidden="false" customHeight="false" outlineLevel="0" collapsed="false">
      <c r="A198" s="7" t="s">
        <v>313</v>
      </c>
      <c r="B198" s="8" t="s">
        <v>314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</row>
    <row r="199" customFormat="false" ht="15" hidden="false" customHeight="false" outlineLevel="0" collapsed="false">
      <c r="A199" s="7" t="s">
        <v>72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</row>
    <row r="200" customFormat="false" ht="39" hidden="false" customHeight="false" outlineLevel="0" collapsed="false">
      <c r="A200" s="10" t="s">
        <v>315</v>
      </c>
      <c r="B200" s="8" t="s">
        <v>316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</row>
    <row r="201" customFormat="false" ht="39" hidden="false" customHeight="false" outlineLevel="0" collapsed="false">
      <c r="A201" s="10" t="s">
        <v>317</v>
      </c>
      <c r="B201" s="8" t="s">
        <v>318</v>
      </c>
      <c r="C201" s="9" t="n">
        <v>0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</row>
    <row r="202" customFormat="false" ht="39" hidden="false" customHeight="false" outlineLevel="0" collapsed="false">
      <c r="A202" s="10" t="s">
        <v>128</v>
      </c>
      <c r="B202" s="8" t="s">
        <v>319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</row>
    <row r="203" customFormat="false" ht="15" hidden="false" customHeight="false" outlineLevel="0" collapsed="false">
      <c r="A203" s="7" t="s">
        <v>65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</row>
    <row r="204" customFormat="false" ht="15" hidden="false" customHeight="false" outlineLevel="0" collapsed="false">
      <c r="A204" s="10" t="s">
        <v>130</v>
      </c>
      <c r="B204" s="8" t="s">
        <v>320</v>
      </c>
      <c r="C204" s="9" t="n">
        <v>0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</row>
    <row r="205" customFormat="false" ht="39" hidden="false" customHeight="false" outlineLevel="0" collapsed="false">
      <c r="A205" s="7" t="s">
        <v>321</v>
      </c>
      <c r="B205" s="8" t="s">
        <v>322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</row>
    <row r="206" customFormat="false" ht="15" hidden="false" customHeight="false" outlineLevel="0" collapsed="false">
      <c r="A206" s="7" t="s">
        <v>72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</row>
    <row r="207" customFormat="false" ht="15" hidden="false" customHeight="false" outlineLevel="0" collapsed="false">
      <c r="A207" s="10" t="s">
        <v>136</v>
      </c>
      <c r="B207" s="8" t="s">
        <v>323</v>
      </c>
      <c r="C207" s="9" t="n">
        <v>0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</row>
    <row r="208" customFormat="false" ht="39" hidden="false" customHeight="false" outlineLevel="0" collapsed="false">
      <c r="A208" s="10" t="s">
        <v>324</v>
      </c>
      <c r="B208" s="8" t="s">
        <v>325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</row>
    <row r="209" customFormat="false" ht="15" hidden="false" customHeight="false" outlineLevel="0" collapsed="false">
      <c r="A209" s="10" t="s">
        <v>140</v>
      </c>
      <c r="B209" s="8" t="s">
        <v>326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</row>
    <row r="210" customFormat="false" ht="15" hidden="false" customHeight="false" outlineLevel="0" collapsed="false">
      <c r="A210" s="7" t="s">
        <v>142</v>
      </c>
      <c r="B210" s="8" t="s">
        <v>327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</row>
    <row r="211" customFormat="false" ht="26.25" hidden="false" customHeight="false" outlineLevel="0" collapsed="false">
      <c r="A211" s="7" t="s">
        <v>328</v>
      </c>
      <c r="B211" s="8" t="s">
        <v>329</v>
      </c>
      <c r="C211" s="9" t="n">
        <v>102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74</v>
      </c>
      <c r="Q211" s="9" t="n">
        <v>0</v>
      </c>
      <c r="R211" s="9" t="n">
        <v>28</v>
      </c>
    </row>
    <row r="212" customFormat="false" ht="15" hidden="false" customHeight="false" outlineLevel="0" collapsed="false">
      <c r="A212" s="10" t="s">
        <v>73</v>
      </c>
      <c r="B212" s="8" t="s">
        <v>330</v>
      </c>
      <c r="C212" s="9" t="n">
        <v>7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42</v>
      </c>
      <c r="Q212" s="9" t="n">
        <v>0</v>
      </c>
      <c r="R212" s="9" t="n">
        <v>28</v>
      </c>
    </row>
    <row r="213" customFormat="false" ht="15" hidden="false" customHeight="false" outlineLevel="0" collapsed="false">
      <c r="A213" s="10" t="s">
        <v>75</v>
      </c>
      <c r="B213" s="8" t="s">
        <v>331</v>
      </c>
      <c r="C213" s="9" t="n">
        <v>32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32</v>
      </c>
      <c r="Q213" s="9" t="n">
        <v>0</v>
      </c>
      <c r="R213" s="9" t="n">
        <v>0</v>
      </c>
    </row>
    <row r="214" customFormat="false" ht="15" hidden="false" customHeight="false" outlineLevel="0" collapsed="false">
      <c r="A214" s="10" t="s">
        <v>72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</row>
    <row r="215" customFormat="false" ht="26.25" hidden="false" customHeight="false" outlineLevel="0" collapsed="false">
      <c r="A215" s="11" t="s">
        <v>332</v>
      </c>
      <c r="B215" s="8" t="s">
        <v>333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</row>
    <row r="216" customFormat="false" ht="26.25" hidden="false" customHeight="false" outlineLevel="0" collapsed="false">
      <c r="A216" s="11" t="s">
        <v>334</v>
      </c>
      <c r="B216" s="8" t="s">
        <v>335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</row>
    <row r="217" customFormat="false" ht="51.75" hidden="false" customHeight="false" outlineLevel="0" collapsed="false">
      <c r="A217" s="11" t="s">
        <v>307</v>
      </c>
      <c r="B217" s="8" t="s">
        <v>336</v>
      </c>
      <c r="C217" s="9" t="n">
        <v>102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74</v>
      </c>
      <c r="Q217" s="9" t="n">
        <v>0</v>
      </c>
      <c r="R217" s="9" t="n">
        <v>28</v>
      </c>
    </row>
    <row r="218" customFormat="false" ht="26.25" hidden="false" customHeight="false" outlineLevel="0" collapsed="false">
      <c r="A218" s="12" t="s">
        <v>110</v>
      </c>
      <c r="B218" s="8" t="s">
        <v>337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</row>
    <row r="219" customFormat="false" ht="26.25" hidden="false" customHeight="false" outlineLevel="0" collapsed="false">
      <c r="A219" s="11" t="s">
        <v>114</v>
      </c>
      <c r="B219" s="8" t="s">
        <v>338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</row>
    <row r="220" customFormat="false" ht="39" hidden="false" customHeight="false" outlineLevel="0" collapsed="false">
      <c r="A220" s="12" t="s">
        <v>116</v>
      </c>
      <c r="B220" s="8" t="s">
        <v>339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</row>
    <row r="221" customFormat="false" ht="39" hidden="false" customHeight="false" outlineLevel="0" collapsed="false">
      <c r="A221" s="12" t="s">
        <v>118</v>
      </c>
      <c r="B221" s="8" t="s">
        <v>340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</row>
    <row r="222" customFormat="false" ht="39" hidden="false" customHeight="false" outlineLevel="0" collapsed="false">
      <c r="A222" s="7" t="s">
        <v>341</v>
      </c>
      <c r="B222" s="8" t="s">
        <v>342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</row>
    <row r="223" customFormat="false" ht="39" hidden="false" customHeight="false" outlineLevel="0" collapsed="false">
      <c r="A223" s="10" t="s">
        <v>315</v>
      </c>
      <c r="B223" s="8" t="s">
        <v>343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</row>
    <row r="224" customFormat="false" ht="39" hidden="false" customHeight="false" outlineLevel="0" collapsed="false">
      <c r="A224" s="10" t="s">
        <v>317</v>
      </c>
      <c r="B224" s="8" t="s">
        <v>344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</row>
    <row r="225" customFormat="false" ht="39" hidden="false" customHeight="false" outlineLevel="0" collapsed="false">
      <c r="A225" s="10" t="s">
        <v>128</v>
      </c>
      <c r="B225" s="8" t="s">
        <v>345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</row>
    <row r="226" customFormat="false" ht="15" hidden="false" customHeight="false" outlineLevel="0" collapsed="false">
      <c r="A226" s="7" t="s">
        <v>65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</row>
    <row r="227" customFormat="false" ht="39" hidden="false" customHeight="false" outlineLevel="0" collapsed="false">
      <c r="A227" s="10" t="s">
        <v>321</v>
      </c>
      <c r="B227" s="8" t="s">
        <v>346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</row>
    <row r="228" customFormat="false" ht="15" hidden="false" customHeight="false" outlineLevel="0" collapsed="false">
      <c r="A228" s="10" t="s">
        <v>72</v>
      </c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</row>
    <row r="229" customFormat="false" ht="15" hidden="false" customHeight="false" outlineLevel="0" collapsed="false">
      <c r="A229" s="11" t="s">
        <v>136</v>
      </c>
      <c r="B229" s="8" t="s">
        <v>347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</row>
    <row r="230" customFormat="false" ht="39" hidden="false" customHeight="false" outlineLevel="0" collapsed="false">
      <c r="A230" s="11" t="s">
        <v>324</v>
      </c>
      <c r="B230" s="8" t="s">
        <v>348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</row>
    <row r="231" customFormat="false" ht="15" hidden="false" customHeight="false" outlineLevel="0" collapsed="false">
      <c r="A231" s="11" t="s">
        <v>140</v>
      </c>
      <c r="B231" s="8" t="s">
        <v>349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</row>
    <row r="232" customFormat="false" ht="15" hidden="false" customHeight="false" outlineLevel="0" collapsed="false">
      <c r="A232" s="7" t="s">
        <v>142</v>
      </c>
      <c r="B232" s="8" t="s">
        <v>350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</row>
    <row r="233" customFormat="false" ht="26.25" hidden="false" customHeight="false" outlineLevel="0" collapsed="false">
      <c r="A233" s="7" t="s">
        <v>82</v>
      </c>
      <c r="B233" s="8" t="s">
        <v>351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</row>
    <row r="234" customFormat="false" ht="15" hidden="false" customHeight="false" outlineLevel="0" collapsed="false">
      <c r="A234" s="7" t="s">
        <v>84</v>
      </c>
      <c r="B234" s="8" t="s">
        <v>352</v>
      </c>
      <c r="C234" s="9" t="n">
        <v>5899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868</v>
      </c>
      <c r="I234" s="9" t="n">
        <v>0</v>
      </c>
      <c r="J234" s="9" t="n">
        <v>0</v>
      </c>
      <c r="K234" s="9" t="n">
        <v>0</v>
      </c>
      <c r="L234" s="9" t="n">
        <v>50788</v>
      </c>
      <c r="M234" s="9" t="n">
        <v>0</v>
      </c>
      <c r="N234" s="9" t="n">
        <v>0</v>
      </c>
      <c r="O234" s="9" t="n">
        <v>0</v>
      </c>
      <c r="P234" s="9" t="n">
        <v>2269</v>
      </c>
      <c r="Q234" s="9" t="n">
        <v>35</v>
      </c>
      <c r="R234" s="9" t="n">
        <v>5030</v>
      </c>
    </row>
    <row r="235" s="4" customFormat="true" ht="15" hidden="false" customHeight="false" outlineLevel="0" collapsed="false">
      <c r="A235" s="3"/>
    </row>
    <row r="236" s="4" customFormat="true" ht="15" hidden="false" customHeight="false" outlineLevel="0" collapsed="false">
      <c r="A236" s="3" t="s">
        <v>353</v>
      </c>
    </row>
    <row r="237" s="6" customFormat="true" ht="15" hidden="false" customHeight="true" outlineLevel="0" collapsed="false">
      <c r="A237" s="5" t="s">
        <v>16</v>
      </c>
      <c r="B237" s="5" t="s">
        <v>17</v>
      </c>
      <c r="C237" s="5" t="s">
        <v>263</v>
      </c>
      <c r="D237" s="5" t="s">
        <v>264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</row>
    <row r="238" s="6" customFormat="true" ht="409.6" hidden="false" customHeight="true" outlineLevel="0" collapsed="false">
      <c r="A238" s="5"/>
      <c r="B238" s="5"/>
      <c r="C238" s="5"/>
      <c r="D238" s="5" t="s">
        <v>354</v>
      </c>
      <c r="E238" s="5" t="s">
        <v>72</v>
      </c>
      <c r="F238" s="5"/>
      <c r="G238" s="5" t="s">
        <v>266</v>
      </c>
      <c r="H238" s="5" t="s">
        <v>267</v>
      </c>
      <c r="I238" s="5" t="s">
        <v>268</v>
      </c>
      <c r="J238" s="5" t="s">
        <v>72</v>
      </c>
      <c r="K238" s="5"/>
      <c r="L238" s="5" t="s">
        <v>269</v>
      </c>
      <c r="M238" s="5" t="s">
        <v>270</v>
      </c>
      <c r="N238" s="5" t="s">
        <v>271</v>
      </c>
      <c r="O238" s="5" t="s">
        <v>272</v>
      </c>
      <c r="P238" s="5" t="s">
        <v>273</v>
      </c>
      <c r="Q238" s="5" t="s">
        <v>274</v>
      </c>
      <c r="R238" s="5" t="s">
        <v>275</v>
      </c>
    </row>
    <row r="239" s="6" customFormat="true" ht="114.75" hidden="false" customHeight="false" outlineLevel="0" collapsed="false">
      <c r="A239" s="5"/>
      <c r="B239" s="5"/>
      <c r="C239" s="5"/>
      <c r="D239" s="5"/>
      <c r="E239" s="5" t="s">
        <v>276</v>
      </c>
      <c r="F239" s="5" t="s">
        <v>277</v>
      </c>
      <c r="G239" s="5"/>
      <c r="H239" s="5"/>
      <c r="I239" s="5"/>
      <c r="J239" s="5" t="s">
        <v>278</v>
      </c>
      <c r="K239" s="5" t="s">
        <v>279</v>
      </c>
      <c r="L239" s="5"/>
      <c r="M239" s="5"/>
      <c r="N239" s="5"/>
      <c r="O239" s="5"/>
      <c r="P239" s="5"/>
      <c r="Q239" s="5"/>
      <c r="R239" s="5"/>
    </row>
    <row r="240" customFormat="false" ht="15" hidden="false" customHeight="false" outlineLevel="0" collapsed="false">
      <c r="A240" s="7" t="s">
        <v>36</v>
      </c>
      <c r="B240" s="8" t="s">
        <v>37</v>
      </c>
      <c r="C240" s="8" t="s">
        <v>38</v>
      </c>
      <c r="D240" s="8" t="s">
        <v>39</v>
      </c>
      <c r="E240" s="8" t="s">
        <v>40</v>
      </c>
      <c r="F240" s="8" t="s">
        <v>41</v>
      </c>
      <c r="G240" s="8" t="s">
        <v>42</v>
      </c>
      <c r="H240" s="8" t="s">
        <v>43</v>
      </c>
      <c r="I240" s="8" t="s">
        <v>44</v>
      </c>
      <c r="J240" s="8" t="s">
        <v>45</v>
      </c>
      <c r="K240" s="8" t="s">
        <v>46</v>
      </c>
      <c r="L240" s="8" t="s">
        <v>47</v>
      </c>
      <c r="M240" s="8" t="s">
        <v>48</v>
      </c>
      <c r="N240" s="8" t="s">
        <v>49</v>
      </c>
      <c r="O240" s="8" t="s">
        <v>50</v>
      </c>
      <c r="P240" s="8" t="s">
        <v>51</v>
      </c>
      <c r="Q240" s="8" t="s">
        <v>52</v>
      </c>
      <c r="R240" s="8" t="s">
        <v>53</v>
      </c>
    </row>
    <row r="241" customFormat="false" ht="15" hidden="false" customHeight="false" outlineLevel="0" collapsed="false">
      <c r="A241" s="7" t="s">
        <v>65</v>
      </c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</row>
    <row r="242" customFormat="false" ht="39" hidden="false" customHeight="false" outlineLevel="0" collapsed="false">
      <c r="A242" s="10" t="s">
        <v>355</v>
      </c>
      <c r="B242" s="8" t="s">
        <v>356</v>
      </c>
      <c r="C242" s="9" t="n">
        <v>0</v>
      </c>
      <c r="D242" s="8" t="s">
        <v>179</v>
      </c>
      <c r="E242" s="8" t="s">
        <v>179</v>
      </c>
      <c r="F242" s="8" t="s">
        <v>179</v>
      </c>
      <c r="G242" s="8" t="s">
        <v>179</v>
      </c>
      <c r="H242" s="8" t="s">
        <v>179</v>
      </c>
      <c r="I242" s="8" t="s">
        <v>179</v>
      </c>
      <c r="J242" s="8" t="s">
        <v>179</v>
      </c>
      <c r="K242" s="8" t="s">
        <v>179</v>
      </c>
      <c r="L242" s="8" t="s">
        <v>179</v>
      </c>
      <c r="M242" s="8" t="s">
        <v>179</v>
      </c>
      <c r="N242" s="8" t="s">
        <v>179</v>
      </c>
      <c r="O242" s="8" t="s">
        <v>179</v>
      </c>
      <c r="P242" s="8" t="s">
        <v>179</v>
      </c>
      <c r="Q242" s="8" t="s">
        <v>179</v>
      </c>
      <c r="R242" s="8" t="s">
        <v>179</v>
      </c>
    </row>
    <row r="243" s="4" customFormat="true" ht="15" hidden="false" customHeight="false" outlineLevel="0" collapsed="false">
      <c r="A243" s="3"/>
    </row>
    <row r="244" s="4" customFormat="true" ht="15" hidden="false" customHeight="false" outlineLevel="0" collapsed="false">
      <c r="A244" s="3" t="s">
        <v>357</v>
      </c>
    </row>
    <row r="245" s="6" customFormat="true" ht="38.25" hidden="false" customHeight="false" outlineLevel="0" collapsed="false">
      <c r="A245" s="5" t="s">
        <v>16</v>
      </c>
      <c r="B245" s="5" t="s">
        <v>17</v>
      </c>
      <c r="C245" s="5" t="s">
        <v>358</v>
      </c>
    </row>
    <row r="246" customFormat="false" ht="15" hidden="false" customHeight="false" outlineLevel="0" collapsed="false">
      <c r="A246" s="7" t="s">
        <v>36</v>
      </c>
      <c r="B246" s="8" t="s">
        <v>37</v>
      </c>
      <c r="C246" s="8" t="s">
        <v>38</v>
      </c>
    </row>
    <row r="247" customFormat="false" ht="26.25" hidden="false" customHeight="false" outlineLevel="0" collapsed="false">
      <c r="A247" s="7" t="s">
        <v>359</v>
      </c>
      <c r="B247" s="8" t="s">
        <v>360</v>
      </c>
      <c r="C247" s="9" t="n">
        <v>17090</v>
      </c>
    </row>
    <row r="248" customFormat="false" ht="15" hidden="false" customHeight="false" outlineLevel="0" collapsed="false">
      <c r="A248" s="7" t="s">
        <v>72</v>
      </c>
      <c r="B248" s="8"/>
      <c r="C248" s="8"/>
    </row>
    <row r="249" customFormat="false" ht="26.25" hidden="false" customHeight="false" outlineLevel="0" collapsed="false">
      <c r="A249" s="10" t="s">
        <v>361</v>
      </c>
      <c r="B249" s="8" t="s">
        <v>362</v>
      </c>
      <c r="C249" s="9" t="n">
        <v>3</v>
      </c>
    </row>
    <row r="250" customFormat="false" ht="15" hidden="false" customHeight="false" outlineLevel="0" collapsed="false">
      <c r="A250" s="10" t="s">
        <v>363</v>
      </c>
      <c r="B250" s="8" t="s">
        <v>364</v>
      </c>
      <c r="C250" s="9" t="n">
        <v>0</v>
      </c>
    </row>
    <row r="251" customFormat="false" ht="15" hidden="false" customHeight="false" outlineLevel="0" collapsed="false">
      <c r="A251" s="10" t="s">
        <v>365</v>
      </c>
      <c r="B251" s="8" t="s">
        <v>366</v>
      </c>
      <c r="C251" s="9" t="n">
        <v>17079</v>
      </c>
    </row>
    <row r="252" customFormat="false" ht="15" hidden="false" customHeight="false" outlineLevel="0" collapsed="false">
      <c r="A252" s="10" t="s">
        <v>72</v>
      </c>
      <c r="B252" s="8"/>
      <c r="C252" s="8"/>
    </row>
    <row r="253" customFormat="false" ht="39" hidden="false" customHeight="false" outlineLevel="0" collapsed="false">
      <c r="A253" s="11" t="s">
        <v>367</v>
      </c>
      <c r="B253" s="8" t="s">
        <v>368</v>
      </c>
      <c r="C253" s="9" t="n">
        <v>206</v>
      </c>
    </row>
    <row r="254" customFormat="false" ht="51.75" hidden="false" customHeight="false" outlineLevel="0" collapsed="false">
      <c r="A254" s="11" t="s">
        <v>369</v>
      </c>
      <c r="B254" s="8" t="s">
        <v>370</v>
      </c>
      <c r="C254" s="9" t="n">
        <v>0</v>
      </c>
    </row>
    <row r="255" customFormat="false" ht="26.25" hidden="false" customHeight="false" outlineLevel="0" collapsed="false">
      <c r="A255" s="11" t="s">
        <v>371</v>
      </c>
      <c r="B255" s="8" t="s">
        <v>372</v>
      </c>
      <c r="C255" s="9" t="n">
        <v>40</v>
      </c>
    </row>
    <row r="256" customFormat="false" ht="15" hidden="false" customHeight="false" outlineLevel="0" collapsed="false">
      <c r="A256" s="7" t="s">
        <v>84</v>
      </c>
      <c r="B256" s="8" t="s">
        <v>373</v>
      </c>
      <c r="C256" s="9" t="n">
        <v>34418</v>
      </c>
    </row>
    <row r="257" s="4" customFormat="true" ht="15" hidden="false" customHeight="false" outlineLevel="0" collapsed="false">
      <c r="A257" s="3"/>
    </row>
    <row r="258" s="4" customFormat="true" ht="15" hidden="false" customHeight="false" outlineLevel="0" collapsed="false">
      <c r="A258" s="3" t="s">
        <v>374</v>
      </c>
    </row>
    <row r="259" s="6" customFormat="true" ht="38.25" hidden="false" customHeight="false" outlineLevel="0" collapsed="false">
      <c r="A259" s="5" t="s">
        <v>16</v>
      </c>
      <c r="B259" s="5" t="s">
        <v>17</v>
      </c>
      <c r="C259" s="5" t="s">
        <v>358</v>
      </c>
    </row>
    <row r="260" customFormat="false" ht="15" hidden="false" customHeight="false" outlineLevel="0" collapsed="false">
      <c r="A260" s="7" t="s">
        <v>36</v>
      </c>
      <c r="B260" s="8" t="s">
        <v>37</v>
      </c>
      <c r="C260" s="8" t="s">
        <v>38</v>
      </c>
    </row>
    <row r="261" customFormat="false" ht="15" hidden="false" customHeight="false" outlineLevel="0" collapsed="false">
      <c r="A261" s="7" t="s">
        <v>65</v>
      </c>
      <c r="B261" s="8"/>
      <c r="C261" s="8"/>
    </row>
    <row r="262" customFormat="false" ht="77.25" hidden="false" customHeight="false" outlineLevel="0" collapsed="false">
      <c r="A262" s="10" t="s">
        <v>375</v>
      </c>
      <c r="B262" s="8" t="s">
        <v>376</v>
      </c>
      <c r="C262" s="9" t="n">
        <v>0</v>
      </c>
    </row>
    <row r="263" s="4" customFormat="true" ht="15" hidden="false" customHeight="false" outlineLevel="0" collapsed="false">
      <c r="A263" s="3"/>
    </row>
    <row r="264" s="4" customFormat="true" ht="15" hidden="false" customHeight="false" outlineLevel="0" collapsed="false">
      <c r="A264" s="3" t="s">
        <v>377</v>
      </c>
    </row>
    <row r="265" s="4" customFormat="true" ht="15" hidden="false" customHeight="false" outlineLevel="0" collapsed="false">
      <c r="A265" s="3" t="s">
        <v>378</v>
      </c>
    </row>
    <row r="266" s="6" customFormat="true" ht="15" hidden="false" customHeight="true" outlineLevel="0" collapsed="false">
      <c r="A266" s="5" t="s">
        <v>16</v>
      </c>
      <c r="B266" s="5" t="s">
        <v>17</v>
      </c>
      <c r="C266" s="5" t="s">
        <v>379</v>
      </c>
      <c r="D266" s="5" t="s">
        <v>72</v>
      </c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</row>
    <row r="267" s="6" customFormat="true" ht="89.25" hidden="false" customHeight="true" outlineLevel="0" collapsed="false">
      <c r="A267" s="5"/>
      <c r="B267" s="5"/>
      <c r="C267" s="5"/>
      <c r="D267" s="5" t="s">
        <v>380</v>
      </c>
      <c r="E267" s="5"/>
      <c r="F267" s="5"/>
      <c r="G267" s="5"/>
      <c r="H267" s="5"/>
      <c r="I267" s="5"/>
      <c r="J267" s="5" t="s">
        <v>381</v>
      </c>
      <c r="K267" s="5" t="s">
        <v>382</v>
      </c>
      <c r="L267" s="5"/>
      <c r="M267" s="5"/>
      <c r="N267" s="5"/>
      <c r="O267" s="5" t="s">
        <v>383</v>
      </c>
      <c r="P267" s="5" t="s">
        <v>384</v>
      </c>
      <c r="Q267" s="5" t="s">
        <v>385</v>
      </c>
      <c r="R267" s="5" t="s">
        <v>386</v>
      </c>
      <c r="S267" s="5"/>
    </row>
    <row r="268" s="6" customFormat="true" ht="38.25" hidden="false" customHeight="true" outlineLevel="0" collapsed="false">
      <c r="A268" s="5"/>
      <c r="B268" s="5"/>
      <c r="C268" s="5"/>
      <c r="D268" s="5" t="s">
        <v>387</v>
      </c>
      <c r="E268" s="5" t="s">
        <v>388</v>
      </c>
      <c r="F268" s="5"/>
      <c r="G268" s="5" t="s">
        <v>389</v>
      </c>
      <c r="H268" s="5" t="s">
        <v>390</v>
      </c>
      <c r="I268" s="5" t="s">
        <v>391</v>
      </c>
      <c r="J268" s="5"/>
      <c r="K268" s="5" t="s">
        <v>392</v>
      </c>
      <c r="L268" s="5" t="s">
        <v>389</v>
      </c>
      <c r="M268" s="5" t="s">
        <v>390</v>
      </c>
      <c r="N268" s="5" t="s">
        <v>391</v>
      </c>
      <c r="O268" s="5"/>
      <c r="P268" s="5"/>
      <c r="Q268" s="5"/>
      <c r="R268" s="5" t="s">
        <v>393</v>
      </c>
      <c r="S268" s="5" t="s">
        <v>394</v>
      </c>
    </row>
    <row r="269" s="6" customFormat="true" ht="25.5" hidden="false" customHeight="true" outlineLevel="0" collapsed="false">
      <c r="A269" s="5"/>
      <c r="B269" s="5"/>
      <c r="C269" s="5"/>
      <c r="D269" s="5"/>
      <c r="E269" s="5" t="s">
        <v>395</v>
      </c>
      <c r="F269" s="5" t="s">
        <v>396</v>
      </c>
      <c r="G269" s="5"/>
      <c r="H269" s="5" t="s">
        <v>397</v>
      </c>
      <c r="I269" s="5"/>
      <c r="J269" s="5"/>
      <c r="K269" s="5"/>
      <c r="L269" s="5"/>
      <c r="M269" s="5" t="s">
        <v>397</v>
      </c>
      <c r="N269" s="5"/>
      <c r="O269" s="5"/>
      <c r="P269" s="5"/>
      <c r="Q269" s="5"/>
      <c r="R269" s="5"/>
      <c r="S269" s="5"/>
    </row>
    <row r="270" s="6" customFormat="true" ht="306" hidden="false" customHeight="false" outlineLevel="0" collapsed="false">
      <c r="A270" s="5"/>
      <c r="B270" s="5"/>
      <c r="C270" s="5"/>
      <c r="D270" s="5"/>
      <c r="E270" s="5" t="s">
        <v>392</v>
      </c>
      <c r="F270" s="5" t="s">
        <v>398</v>
      </c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</row>
    <row r="271" customFormat="false" ht="15" hidden="false" customHeight="false" outlineLevel="0" collapsed="false">
      <c r="A271" s="7" t="s">
        <v>36</v>
      </c>
      <c r="B271" s="8" t="s">
        <v>37</v>
      </c>
      <c r="C271" s="8" t="s">
        <v>38</v>
      </c>
      <c r="D271" s="8" t="s">
        <v>39</v>
      </c>
      <c r="E271" s="8" t="s">
        <v>40</v>
      </c>
      <c r="F271" s="8" t="s">
        <v>41</v>
      </c>
      <c r="G271" s="8" t="s">
        <v>42</v>
      </c>
      <c r="H271" s="8" t="s">
        <v>43</v>
      </c>
      <c r="I271" s="8" t="s">
        <v>44</v>
      </c>
      <c r="J271" s="8" t="s">
        <v>45</v>
      </c>
      <c r="K271" s="8" t="s">
        <v>46</v>
      </c>
      <c r="L271" s="8" t="s">
        <v>47</v>
      </c>
      <c r="M271" s="8" t="s">
        <v>48</v>
      </c>
      <c r="N271" s="8" t="s">
        <v>49</v>
      </c>
      <c r="O271" s="8" t="s">
        <v>50</v>
      </c>
      <c r="P271" s="8" t="s">
        <v>51</v>
      </c>
      <c r="Q271" s="8" t="s">
        <v>52</v>
      </c>
      <c r="R271" s="8" t="s">
        <v>53</v>
      </c>
      <c r="S271" s="8" t="s">
        <v>399</v>
      </c>
    </row>
    <row r="272" customFormat="false" ht="39" hidden="false" customHeight="false" outlineLevel="0" collapsed="false">
      <c r="A272" s="7" t="s">
        <v>400</v>
      </c>
      <c r="B272" s="8" t="s">
        <v>401</v>
      </c>
      <c r="C272" s="9" t="n">
        <v>1723272</v>
      </c>
      <c r="D272" s="9" t="n">
        <v>1489060</v>
      </c>
      <c r="E272" s="9" t="n">
        <v>1139584</v>
      </c>
      <c r="F272" s="9" t="n">
        <v>77714</v>
      </c>
      <c r="G272" s="9" t="n">
        <v>231270</v>
      </c>
      <c r="H272" s="9" t="n">
        <v>126221</v>
      </c>
      <c r="I272" s="9" t="n">
        <v>40492</v>
      </c>
      <c r="J272" s="9" t="n">
        <v>230317</v>
      </c>
      <c r="K272" s="9" t="n">
        <v>178341</v>
      </c>
      <c r="L272" s="9" t="n">
        <v>40388</v>
      </c>
      <c r="M272" s="9" t="n">
        <v>20546</v>
      </c>
      <c r="N272" s="9" t="n">
        <v>11588</v>
      </c>
      <c r="O272" s="9" t="n">
        <v>3895</v>
      </c>
      <c r="P272" s="9" t="n">
        <v>0</v>
      </c>
      <c r="Q272" s="9" t="n">
        <v>0</v>
      </c>
      <c r="R272" s="9" t="n">
        <v>849137</v>
      </c>
      <c r="S272" s="9" t="n">
        <v>120510</v>
      </c>
    </row>
    <row r="273" customFormat="false" ht="15" hidden="false" customHeight="false" outlineLevel="0" collapsed="false">
      <c r="A273" s="7" t="s">
        <v>282</v>
      </c>
      <c r="B273" s="8" t="s">
        <v>402</v>
      </c>
      <c r="C273" s="9" t="n">
        <v>974723</v>
      </c>
      <c r="D273" s="9" t="n">
        <v>790634</v>
      </c>
      <c r="E273" s="9" t="n">
        <v>625947</v>
      </c>
      <c r="F273" s="9" t="n">
        <v>53821</v>
      </c>
      <c r="G273" s="9" t="n">
        <v>101830</v>
      </c>
      <c r="H273" s="9" t="n">
        <v>18786</v>
      </c>
      <c r="I273" s="9" t="n">
        <v>9036</v>
      </c>
      <c r="J273" s="9" t="n">
        <v>182997</v>
      </c>
      <c r="K273" s="9" t="n">
        <v>144429</v>
      </c>
      <c r="L273" s="9" t="n">
        <v>31377</v>
      </c>
      <c r="M273" s="9" t="n">
        <v>12245</v>
      </c>
      <c r="N273" s="9" t="n">
        <v>7191</v>
      </c>
      <c r="O273" s="9" t="n">
        <v>1092</v>
      </c>
      <c r="P273" s="9" t="n">
        <v>0</v>
      </c>
      <c r="Q273" s="9" t="n">
        <v>0</v>
      </c>
      <c r="R273" s="9" t="n">
        <v>674152</v>
      </c>
      <c r="S273" s="9" t="n">
        <v>116176</v>
      </c>
    </row>
    <row r="274" customFormat="false" ht="15" hidden="false" customHeight="false" outlineLevel="0" collapsed="false">
      <c r="A274" s="7" t="s">
        <v>58</v>
      </c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</row>
    <row r="275" customFormat="false" ht="39" hidden="false" customHeight="false" outlineLevel="0" collapsed="false">
      <c r="A275" s="10" t="s">
        <v>59</v>
      </c>
      <c r="B275" s="8" t="s">
        <v>403</v>
      </c>
      <c r="C275" s="9" t="n">
        <v>0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9" t="n">
        <v>0</v>
      </c>
    </row>
    <row r="276" customFormat="false" ht="15" hidden="false" customHeight="false" outlineLevel="0" collapsed="false">
      <c r="A276" s="10" t="s">
        <v>61</v>
      </c>
      <c r="B276" s="8" t="s">
        <v>404</v>
      </c>
      <c r="C276" s="9" t="n">
        <v>732214</v>
      </c>
      <c r="D276" s="9" t="n">
        <v>556487</v>
      </c>
      <c r="E276" s="9" t="n">
        <v>442818</v>
      </c>
      <c r="F276" s="9" t="n">
        <v>34476</v>
      </c>
      <c r="G276" s="9" t="n">
        <v>72390</v>
      </c>
      <c r="H276" s="9" t="n">
        <v>13193</v>
      </c>
      <c r="I276" s="9" t="n">
        <v>6803</v>
      </c>
      <c r="J276" s="9" t="n">
        <v>174810</v>
      </c>
      <c r="K276" s="9" t="n">
        <v>138331</v>
      </c>
      <c r="L276" s="9" t="n">
        <v>29960</v>
      </c>
      <c r="M276" s="9" t="n">
        <v>11125</v>
      </c>
      <c r="N276" s="9" t="n">
        <v>6519</v>
      </c>
      <c r="O276" s="9" t="n">
        <v>917</v>
      </c>
      <c r="P276" s="9" t="n">
        <v>0</v>
      </c>
      <c r="Q276" s="9" t="n">
        <v>0</v>
      </c>
      <c r="R276" s="9" t="n">
        <v>477242</v>
      </c>
      <c r="S276" s="9" t="n">
        <v>114380</v>
      </c>
    </row>
    <row r="277" customFormat="false" ht="15" hidden="false" customHeight="false" outlineLevel="0" collapsed="false">
      <c r="A277" s="10" t="s">
        <v>286</v>
      </c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</row>
    <row r="278" customFormat="false" ht="26.25" hidden="false" customHeight="false" outlineLevel="0" collapsed="false">
      <c r="A278" s="11" t="s">
        <v>287</v>
      </c>
      <c r="B278" s="8" t="s">
        <v>405</v>
      </c>
      <c r="C278" s="9" t="n">
        <v>133457</v>
      </c>
      <c r="D278" s="9" t="n">
        <v>114752</v>
      </c>
      <c r="E278" s="9" t="n">
        <v>89094</v>
      </c>
      <c r="F278" s="9" t="n">
        <v>6262</v>
      </c>
      <c r="G278" s="9" t="n">
        <v>16236</v>
      </c>
      <c r="H278" s="9" t="n">
        <v>6080</v>
      </c>
      <c r="I278" s="9" t="n">
        <v>3160</v>
      </c>
      <c r="J278" s="9" t="n">
        <v>18638</v>
      </c>
      <c r="K278" s="9" t="n">
        <v>15571</v>
      </c>
      <c r="L278" s="9" t="n">
        <v>3066</v>
      </c>
      <c r="M278" s="9" t="n">
        <v>48</v>
      </c>
      <c r="N278" s="9" t="n">
        <v>1</v>
      </c>
      <c r="O278" s="9" t="n">
        <v>67</v>
      </c>
      <c r="P278" s="9" t="n">
        <v>0</v>
      </c>
      <c r="Q278" s="9" t="n">
        <v>0</v>
      </c>
      <c r="R278" s="9" t="n">
        <v>78478</v>
      </c>
      <c r="S278" s="9" t="n">
        <v>18387</v>
      </c>
    </row>
    <row r="279" customFormat="false" ht="15" hidden="false" customHeight="false" outlineLevel="0" collapsed="false">
      <c r="A279" s="10" t="s">
        <v>65</v>
      </c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</row>
    <row r="280" customFormat="false" ht="39" hidden="false" customHeight="false" outlineLevel="0" collapsed="false">
      <c r="A280" s="11" t="s">
        <v>289</v>
      </c>
      <c r="B280" s="8" t="s">
        <v>406</v>
      </c>
      <c r="C280" s="9" t="n">
        <v>560</v>
      </c>
      <c r="D280" s="9" t="n">
        <v>172</v>
      </c>
      <c r="E280" s="9" t="n">
        <v>80</v>
      </c>
      <c r="F280" s="9" t="n">
        <v>0</v>
      </c>
      <c r="G280" s="9" t="n">
        <v>54</v>
      </c>
      <c r="H280" s="9" t="n">
        <v>54</v>
      </c>
      <c r="I280" s="9" t="n">
        <v>38</v>
      </c>
      <c r="J280" s="9" t="n">
        <v>388</v>
      </c>
      <c r="K280" s="9" t="n">
        <v>195</v>
      </c>
      <c r="L280" s="9" t="n">
        <v>66</v>
      </c>
      <c r="M280" s="9" t="n">
        <v>66</v>
      </c>
      <c r="N280" s="9" t="n">
        <v>127</v>
      </c>
      <c r="O280" s="9" t="n">
        <v>0</v>
      </c>
      <c r="P280" s="9" t="n">
        <v>0</v>
      </c>
      <c r="Q280" s="9" t="n">
        <v>0</v>
      </c>
      <c r="R280" s="9" t="n">
        <v>0</v>
      </c>
      <c r="S280" s="9" t="n">
        <v>0</v>
      </c>
    </row>
    <row r="281" customFormat="false" ht="26.25" hidden="false" customHeight="false" outlineLevel="0" collapsed="false">
      <c r="A281" s="11" t="s">
        <v>291</v>
      </c>
      <c r="B281" s="8" t="s">
        <v>407</v>
      </c>
      <c r="C281" s="9" t="n">
        <v>69043</v>
      </c>
      <c r="D281" s="9" t="n">
        <v>59381</v>
      </c>
      <c r="E281" s="9" t="n">
        <v>39154</v>
      </c>
      <c r="F281" s="9" t="n">
        <v>2989</v>
      </c>
      <c r="G281" s="9" t="n">
        <v>11245</v>
      </c>
      <c r="H281" s="9" t="n">
        <v>11207</v>
      </c>
      <c r="I281" s="9" t="n">
        <v>5993</v>
      </c>
      <c r="J281" s="9" t="n">
        <v>9590</v>
      </c>
      <c r="K281" s="9" t="n">
        <v>7011</v>
      </c>
      <c r="L281" s="9" t="n">
        <v>1937</v>
      </c>
      <c r="M281" s="9" t="n">
        <v>1911</v>
      </c>
      <c r="N281" s="9" t="n">
        <v>642</v>
      </c>
      <c r="O281" s="9" t="n">
        <v>72</v>
      </c>
      <c r="P281" s="9" t="n">
        <v>0</v>
      </c>
      <c r="Q281" s="9" t="n">
        <v>0</v>
      </c>
      <c r="R281" s="9" t="n">
        <v>2485</v>
      </c>
      <c r="S281" s="9" t="n">
        <v>154</v>
      </c>
    </row>
    <row r="282" customFormat="false" ht="26.25" hidden="false" customHeight="false" outlineLevel="0" collapsed="false">
      <c r="A282" s="10" t="s">
        <v>70</v>
      </c>
      <c r="B282" s="8" t="s">
        <v>408</v>
      </c>
      <c r="C282" s="9" t="n">
        <v>242509</v>
      </c>
      <c r="D282" s="9" t="n">
        <v>234147</v>
      </c>
      <c r="E282" s="9" t="n">
        <v>183129</v>
      </c>
      <c r="F282" s="9" t="n">
        <v>19345</v>
      </c>
      <c r="G282" s="9" t="n">
        <v>29440</v>
      </c>
      <c r="H282" s="9" t="n">
        <v>5593</v>
      </c>
      <c r="I282" s="9" t="n">
        <v>2233</v>
      </c>
      <c r="J282" s="9" t="n">
        <v>8187</v>
      </c>
      <c r="K282" s="9" t="n">
        <v>6098</v>
      </c>
      <c r="L282" s="9" t="n">
        <v>1417</v>
      </c>
      <c r="M282" s="9" t="n">
        <v>1120</v>
      </c>
      <c r="N282" s="9" t="n">
        <v>672</v>
      </c>
      <c r="O282" s="9" t="n">
        <v>175</v>
      </c>
      <c r="P282" s="9" t="n">
        <v>0</v>
      </c>
      <c r="Q282" s="9" t="n">
        <v>0</v>
      </c>
      <c r="R282" s="9" t="n">
        <v>196910</v>
      </c>
      <c r="S282" s="9" t="n">
        <v>1796</v>
      </c>
    </row>
    <row r="283" customFormat="false" ht="15" hidden="false" customHeight="false" outlineLevel="0" collapsed="false">
      <c r="A283" s="10" t="s">
        <v>72</v>
      </c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</row>
    <row r="284" customFormat="false" ht="15" hidden="false" customHeight="false" outlineLevel="0" collapsed="false">
      <c r="A284" s="11" t="s">
        <v>73</v>
      </c>
      <c r="B284" s="8" t="s">
        <v>409</v>
      </c>
      <c r="C284" s="9" t="n">
        <v>241699</v>
      </c>
      <c r="D284" s="9" t="n">
        <v>233565</v>
      </c>
      <c r="E284" s="9" t="n">
        <v>182840</v>
      </c>
      <c r="F284" s="9" t="n">
        <v>19300</v>
      </c>
      <c r="G284" s="9" t="n">
        <v>29345</v>
      </c>
      <c r="H284" s="9" t="n">
        <v>5521</v>
      </c>
      <c r="I284" s="9" t="n">
        <v>2080</v>
      </c>
      <c r="J284" s="9" t="n">
        <v>7959</v>
      </c>
      <c r="K284" s="9" t="n">
        <v>5939</v>
      </c>
      <c r="L284" s="9" t="n">
        <v>1371</v>
      </c>
      <c r="M284" s="9" t="n">
        <v>1076</v>
      </c>
      <c r="N284" s="9" t="n">
        <v>649</v>
      </c>
      <c r="O284" s="9" t="n">
        <v>175</v>
      </c>
      <c r="P284" s="9" t="n">
        <v>0</v>
      </c>
      <c r="Q284" s="9" t="n">
        <v>0</v>
      </c>
      <c r="R284" s="9" t="n">
        <v>196884</v>
      </c>
      <c r="S284" s="9" t="n">
        <v>1794</v>
      </c>
    </row>
    <row r="285" customFormat="false" ht="15" hidden="false" customHeight="false" outlineLevel="0" collapsed="false">
      <c r="A285" s="11" t="s">
        <v>75</v>
      </c>
      <c r="B285" s="8" t="s">
        <v>410</v>
      </c>
      <c r="C285" s="9" t="n">
        <v>810</v>
      </c>
      <c r="D285" s="9" t="n">
        <v>582</v>
      </c>
      <c r="E285" s="9" t="n">
        <v>289</v>
      </c>
      <c r="F285" s="9" t="n">
        <v>45</v>
      </c>
      <c r="G285" s="9" t="n">
        <v>95</v>
      </c>
      <c r="H285" s="9" t="n">
        <v>72</v>
      </c>
      <c r="I285" s="9" t="n">
        <v>153</v>
      </c>
      <c r="J285" s="9" t="n">
        <v>228</v>
      </c>
      <c r="K285" s="9" t="n">
        <v>159</v>
      </c>
      <c r="L285" s="9" t="n">
        <v>46</v>
      </c>
      <c r="M285" s="9" t="n">
        <v>44</v>
      </c>
      <c r="N285" s="9" t="n">
        <v>23</v>
      </c>
      <c r="O285" s="9" t="n">
        <v>0</v>
      </c>
      <c r="P285" s="9" t="n">
        <v>0</v>
      </c>
      <c r="Q285" s="9" t="n">
        <v>0</v>
      </c>
      <c r="R285" s="9" t="n">
        <v>26</v>
      </c>
      <c r="S285" s="9" t="n">
        <v>2</v>
      </c>
    </row>
    <row r="286" customFormat="false" ht="26.25" hidden="false" customHeight="false" outlineLevel="0" collapsed="false">
      <c r="A286" s="10" t="s">
        <v>411</v>
      </c>
      <c r="B286" s="8" t="s">
        <v>412</v>
      </c>
      <c r="C286" s="9" t="n">
        <v>48289</v>
      </c>
      <c r="D286" s="9" t="n">
        <v>47912</v>
      </c>
      <c r="E286" s="9" t="n">
        <v>36772</v>
      </c>
      <c r="F286" s="9" t="n">
        <v>3588</v>
      </c>
      <c r="G286" s="9" t="n">
        <v>6571</v>
      </c>
      <c r="H286" s="9" t="n">
        <v>2472</v>
      </c>
      <c r="I286" s="9" t="n">
        <v>981</v>
      </c>
      <c r="J286" s="9" t="n">
        <v>364</v>
      </c>
      <c r="K286" s="9" t="n">
        <v>301</v>
      </c>
      <c r="L286" s="9" t="n">
        <v>63</v>
      </c>
      <c r="M286" s="9" t="n">
        <v>18</v>
      </c>
      <c r="N286" s="9" t="n">
        <v>0</v>
      </c>
      <c r="O286" s="9" t="n">
        <v>13</v>
      </c>
      <c r="P286" s="9" t="n">
        <v>0</v>
      </c>
      <c r="Q286" s="9" t="n">
        <v>0</v>
      </c>
      <c r="R286" s="9" t="n">
        <v>33167</v>
      </c>
      <c r="S286" s="9" t="n">
        <v>274</v>
      </c>
    </row>
    <row r="287" customFormat="false" ht="15" hidden="false" customHeight="false" outlineLevel="0" collapsed="false">
      <c r="A287" s="10" t="s">
        <v>65</v>
      </c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</row>
    <row r="288" customFormat="false" ht="39" hidden="false" customHeight="false" outlineLevel="0" collapsed="false">
      <c r="A288" s="11" t="s">
        <v>289</v>
      </c>
      <c r="B288" s="8" t="s">
        <v>413</v>
      </c>
      <c r="C288" s="9" t="n">
        <v>330141</v>
      </c>
      <c r="D288" s="9" t="n">
        <v>318234</v>
      </c>
      <c r="E288" s="9" t="n">
        <v>245177</v>
      </c>
      <c r="F288" s="9" t="n">
        <v>25929</v>
      </c>
      <c r="G288" s="9" t="n">
        <v>42793</v>
      </c>
      <c r="H288" s="9" t="n">
        <v>14407</v>
      </c>
      <c r="I288" s="9" t="n">
        <v>4335</v>
      </c>
      <c r="J288" s="9" t="n">
        <v>11302</v>
      </c>
      <c r="K288" s="9" t="n">
        <v>8284</v>
      </c>
      <c r="L288" s="9" t="n">
        <v>1937</v>
      </c>
      <c r="M288" s="9" t="n">
        <v>1638</v>
      </c>
      <c r="N288" s="9" t="n">
        <v>1081</v>
      </c>
      <c r="O288" s="9" t="n">
        <v>605</v>
      </c>
      <c r="P288" s="9" t="n">
        <v>0</v>
      </c>
      <c r="Q288" s="9" t="n">
        <v>0</v>
      </c>
      <c r="R288" s="9" t="n">
        <v>234227</v>
      </c>
      <c r="S288" s="9" t="n">
        <v>1796</v>
      </c>
    </row>
    <row r="289" customFormat="false" ht="39" hidden="false" customHeight="false" outlineLevel="0" collapsed="false">
      <c r="A289" s="11" t="s">
        <v>299</v>
      </c>
      <c r="B289" s="8" t="s">
        <v>414</v>
      </c>
      <c r="C289" s="9" t="n">
        <v>25195</v>
      </c>
      <c r="D289" s="9" t="n">
        <v>23311</v>
      </c>
      <c r="E289" s="9" t="n">
        <v>15081</v>
      </c>
      <c r="F289" s="9" t="n">
        <v>2099</v>
      </c>
      <c r="G289" s="9" t="n">
        <v>4376</v>
      </c>
      <c r="H289" s="9" t="n">
        <v>4366</v>
      </c>
      <c r="I289" s="9" t="n">
        <v>1755</v>
      </c>
      <c r="J289" s="9" t="n">
        <v>1682</v>
      </c>
      <c r="K289" s="9" t="n">
        <v>1270</v>
      </c>
      <c r="L289" s="9" t="n">
        <v>188</v>
      </c>
      <c r="M289" s="9" t="n">
        <v>187</v>
      </c>
      <c r="N289" s="9" t="n">
        <v>224</v>
      </c>
      <c r="O289" s="9" t="n">
        <v>202</v>
      </c>
      <c r="P289" s="9" t="n">
        <v>0</v>
      </c>
      <c r="Q289" s="9" t="n">
        <v>0</v>
      </c>
      <c r="R289" s="9" t="n">
        <v>1693</v>
      </c>
      <c r="S289" s="9" t="n">
        <v>2</v>
      </c>
    </row>
    <row r="290" customFormat="false" ht="15" hidden="false" customHeight="false" outlineLevel="0" collapsed="false">
      <c r="A290" s="7" t="s">
        <v>94</v>
      </c>
      <c r="B290" s="8" t="s">
        <v>415</v>
      </c>
      <c r="C290" s="9" t="n">
        <v>204798</v>
      </c>
      <c r="D290" s="9" t="n">
        <v>174864</v>
      </c>
      <c r="E290" s="9" t="n">
        <v>139460</v>
      </c>
      <c r="F290" s="9" t="n">
        <v>7757</v>
      </c>
      <c r="G290" s="9" t="n">
        <v>25414</v>
      </c>
      <c r="H290" s="9" t="n">
        <v>7934</v>
      </c>
      <c r="I290" s="9" t="n">
        <v>2233</v>
      </c>
      <c r="J290" s="9" t="n">
        <v>29300</v>
      </c>
      <c r="K290" s="9" t="n">
        <v>21468</v>
      </c>
      <c r="L290" s="9" t="n">
        <v>5391</v>
      </c>
      <c r="M290" s="9" t="n">
        <v>4712</v>
      </c>
      <c r="N290" s="9" t="n">
        <v>2441</v>
      </c>
      <c r="O290" s="9" t="n">
        <v>634</v>
      </c>
      <c r="P290" s="9" t="n">
        <v>0</v>
      </c>
      <c r="Q290" s="9" t="n">
        <v>0</v>
      </c>
      <c r="R290" s="9" t="n">
        <v>137531</v>
      </c>
      <c r="S290" s="9" t="n">
        <v>4147</v>
      </c>
    </row>
    <row r="291" customFormat="false" ht="15" hidden="false" customHeight="false" outlineLevel="0" collapsed="false">
      <c r="A291" s="7" t="s">
        <v>72</v>
      </c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</row>
    <row r="292" customFormat="false" ht="15" hidden="false" customHeight="false" outlineLevel="0" collapsed="false">
      <c r="A292" s="10" t="s">
        <v>96</v>
      </c>
      <c r="B292" s="8" t="s">
        <v>416</v>
      </c>
      <c r="C292" s="9" t="n">
        <v>0</v>
      </c>
      <c r="D292" s="9" t="n">
        <v>0</v>
      </c>
      <c r="E292" s="9" t="n">
        <v>0</v>
      </c>
      <c r="F292" s="9" t="n">
        <v>0</v>
      </c>
      <c r="G292" s="9" t="n">
        <v>0</v>
      </c>
      <c r="H292" s="9" t="n">
        <v>0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0</v>
      </c>
      <c r="Q292" s="9" t="n">
        <v>0</v>
      </c>
      <c r="R292" s="9" t="n">
        <v>0</v>
      </c>
      <c r="S292" s="9" t="n">
        <v>0</v>
      </c>
    </row>
    <row r="293" customFormat="false" ht="26.25" hidden="false" customHeight="false" outlineLevel="0" collapsed="false">
      <c r="A293" s="10" t="s">
        <v>98</v>
      </c>
      <c r="B293" s="8" t="s">
        <v>417</v>
      </c>
      <c r="C293" s="9" t="n">
        <v>0</v>
      </c>
      <c r="D293" s="9" t="n">
        <v>0</v>
      </c>
      <c r="E293" s="9" t="n">
        <v>0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0</v>
      </c>
    </row>
    <row r="294" customFormat="false" ht="15" hidden="false" customHeight="false" outlineLevel="0" collapsed="false">
      <c r="A294" s="10" t="s">
        <v>72</v>
      </c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</row>
    <row r="295" customFormat="false" ht="15" hidden="false" customHeight="false" outlineLevel="0" collapsed="false">
      <c r="A295" s="11" t="s">
        <v>100</v>
      </c>
      <c r="B295" s="8" t="s">
        <v>418</v>
      </c>
      <c r="C295" s="9" t="n">
        <v>0</v>
      </c>
      <c r="D295" s="9" t="n">
        <v>0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9" t="n">
        <v>0</v>
      </c>
    </row>
    <row r="296" customFormat="false" ht="15" hidden="false" customHeight="false" outlineLevel="0" collapsed="false">
      <c r="A296" s="11" t="s">
        <v>102</v>
      </c>
      <c r="B296" s="8" t="s">
        <v>419</v>
      </c>
      <c r="C296" s="9" t="n">
        <v>0</v>
      </c>
      <c r="D296" s="9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0</v>
      </c>
      <c r="R296" s="9" t="n">
        <v>0</v>
      </c>
      <c r="S296" s="9" t="n">
        <v>0</v>
      </c>
    </row>
    <row r="297" customFormat="false" ht="15" hidden="false" customHeight="false" outlineLevel="0" collapsed="false">
      <c r="A297" s="11" t="s">
        <v>104</v>
      </c>
      <c r="B297" s="8" t="s">
        <v>420</v>
      </c>
      <c r="C297" s="9" t="n">
        <v>0</v>
      </c>
      <c r="D297" s="9" t="n">
        <v>0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</row>
    <row r="298" customFormat="false" ht="39" hidden="false" customHeight="false" outlineLevel="0" collapsed="false">
      <c r="A298" s="10" t="s">
        <v>106</v>
      </c>
      <c r="B298" s="8" t="s">
        <v>421</v>
      </c>
      <c r="C298" s="9" t="n">
        <v>204756</v>
      </c>
      <c r="D298" s="9" t="n">
        <v>174822</v>
      </c>
      <c r="E298" s="9" t="n">
        <v>139425</v>
      </c>
      <c r="F298" s="9" t="n">
        <v>7757</v>
      </c>
      <c r="G298" s="9" t="n">
        <v>25407</v>
      </c>
      <c r="H298" s="9" t="n">
        <v>7927</v>
      </c>
      <c r="I298" s="9" t="n">
        <v>2233</v>
      </c>
      <c r="J298" s="9" t="n">
        <v>29300</v>
      </c>
      <c r="K298" s="9" t="n">
        <v>21468</v>
      </c>
      <c r="L298" s="9" t="n">
        <v>5391</v>
      </c>
      <c r="M298" s="9" t="n">
        <v>4712</v>
      </c>
      <c r="N298" s="9" t="n">
        <v>2441</v>
      </c>
      <c r="O298" s="9" t="n">
        <v>634</v>
      </c>
      <c r="P298" s="9" t="n">
        <v>0</v>
      </c>
      <c r="Q298" s="9" t="n">
        <v>0</v>
      </c>
      <c r="R298" s="9" t="n">
        <v>137531</v>
      </c>
      <c r="S298" s="9" t="n">
        <v>4147</v>
      </c>
    </row>
    <row r="299" customFormat="false" ht="15" hidden="false" customHeight="false" outlineLevel="0" collapsed="false">
      <c r="A299" s="11" t="s">
        <v>108</v>
      </c>
      <c r="B299" s="8" t="s">
        <v>422</v>
      </c>
      <c r="C299" s="9" t="n">
        <v>204521</v>
      </c>
      <c r="D299" s="9" t="n">
        <v>174587</v>
      </c>
      <c r="E299" s="9" t="n">
        <v>139229</v>
      </c>
      <c r="F299" s="9" t="n">
        <v>7737</v>
      </c>
      <c r="G299" s="9" t="n">
        <v>25388</v>
      </c>
      <c r="H299" s="9" t="n">
        <v>7927</v>
      </c>
      <c r="I299" s="9" t="n">
        <v>2233</v>
      </c>
      <c r="J299" s="9" t="n">
        <v>29300</v>
      </c>
      <c r="K299" s="9" t="n">
        <v>21468</v>
      </c>
      <c r="L299" s="9" t="n">
        <v>5391</v>
      </c>
      <c r="M299" s="9" t="n">
        <v>4712</v>
      </c>
      <c r="N299" s="9" t="n">
        <v>2441</v>
      </c>
      <c r="O299" s="9" t="n">
        <v>634</v>
      </c>
      <c r="P299" s="9" t="n">
        <v>0</v>
      </c>
      <c r="Q299" s="9" t="n">
        <v>0</v>
      </c>
      <c r="R299" s="9" t="n">
        <v>137302</v>
      </c>
      <c r="S299" s="9" t="n">
        <v>4147</v>
      </c>
    </row>
    <row r="300" customFormat="false" ht="26.25" hidden="false" customHeight="false" outlineLevel="0" collapsed="false">
      <c r="A300" s="12" t="s">
        <v>110</v>
      </c>
      <c r="B300" s="8" t="s">
        <v>423</v>
      </c>
      <c r="C300" s="9" t="n">
        <v>34817</v>
      </c>
      <c r="D300" s="9" t="n">
        <v>33908</v>
      </c>
      <c r="E300" s="9" t="n">
        <v>27819</v>
      </c>
      <c r="F300" s="9" t="n">
        <v>1672</v>
      </c>
      <c r="G300" s="9" t="n">
        <v>4188</v>
      </c>
      <c r="H300" s="9" t="n">
        <v>792</v>
      </c>
      <c r="I300" s="9" t="n">
        <v>229</v>
      </c>
      <c r="J300" s="9" t="n">
        <v>909</v>
      </c>
      <c r="K300" s="9" t="n">
        <v>760</v>
      </c>
      <c r="L300" s="9" t="n">
        <v>149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0</v>
      </c>
      <c r="R300" s="9" t="n">
        <v>28478</v>
      </c>
      <c r="S300" s="9" t="n">
        <v>909</v>
      </c>
    </row>
    <row r="301" customFormat="false" ht="15" hidden="false" customHeight="false" outlineLevel="0" collapsed="false">
      <c r="A301" s="11" t="s">
        <v>112</v>
      </c>
      <c r="B301" s="8" t="s">
        <v>424</v>
      </c>
      <c r="C301" s="9" t="n">
        <v>235</v>
      </c>
      <c r="D301" s="9" t="n">
        <v>235</v>
      </c>
      <c r="E301" s="9" t="n">
        <v>196</v>
      </c>
      <c r="F301" s="9" t="n">
        <v>20</v>
      </c>
      <c r="G301" s="9" t="n">
        <v>19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229</v>
      </c>
      <c r="S301" s="9" t="n">
        <v>0</v>
      </c>
    </row>
    <row r="302" customFormat="false" ht="26.25" hidden="false" customHeight="false" outlineLevel="0" collapsed="false">
      <c r="A302" s="10" t="s">
        <v>114</v>
      </c>
      <c r="B302" s="8" t="s">
        <v>425</v>
      </c>
      <c r="C302" s="9" t="n">
        <v>42</v>
      </c>
      <c r="D302" s="9" t="n">
        <v>42</v>
      </c>
      <c r="E302" s="9" t="n">
        <v>35</v>
      </c>
      <c r="F302" s="9" t="n">
        <v>0</v>
      </c>
      <c r="G302" s="9" t="n">
        <v>7</v>
      </c>
      <c r="H302" s="9" t="n">
        <v>7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</row>
    <row r="303" customFormat="false" ht="39" hidden="false" customHeight="false" outlineLevel="0" collapsed="false">
      <c r="A303" s="11" t="s">
        <v>116</v>
      </c>
      <c r="B303" s="8" t="s">
        <v>426</v>
      </c>
      <c r="C303" s="9" t="n">
        <v>42</v>
      </c>
      <c r="D303" s="9" t="n">
        <v>42</v>
      </c>
      <c r="E303" s="9" t="n">
        <v>35</v>
      </c>
      <c r="F303" s="9" t="n">
        <v>0</v>
      </c>
      <c r="G303" s="9" t="n">
        <v>7</v>
      </c>
      <c r="H303" s="9" t="n">
        <v>7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v>0</v>
      </c>
      <c r="N303" s="9" t="n">
        <v>0</v>
      </c>
      <c r="O303" s="9" t="n">
        <v>0</v>
      </c>
      <c r="P303" s="9" t="n">
        <v>0</v>
      </c>
      <c r="Q303" s="9" t="n">
        <v>0</v>
      </c>
      <c r="R303" s="9" t="n">
        <v>0</v>
      </c>
      <c r="S303" s="9" t="n">
        <v>0</v>
      </c>
    </row>
    <row r="304" customFormat="false" ht="39" hidden="false" customHeight="false" outlineLevel="0" collapsed="false">
      <c r="A304" s="11" t="s">
        <v>118</v>
      </c>
      <c r="B304" s="8" t="s">
        <v>427</v>
      </c>
      <c r="C304" s="9" t="n">
        <v>0</v>
      </c>
      <c r="D304" s="9" t="n">
        <v>0</v>
      </c>
      <c r="E304" s="9" t="n">
        <v>0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0</v>
      </c>
      <c r="R304" s="9" t="n">
        <v>0</v>
      </c>
      <c r="S304" s="9" t="n">
        <v>0</v>
      </c>
    </row>
    <row r="305" customFormat="false" ht="26.25" hidden="false" customHeight="false" outlineLevel="0" collapsed="false">
      <c r="A305" s="7" t="s">
        <v>120</v>
      </c>
      <c r="B305" s="8" t="s">
        <v>428</v>
      </c>
      <c r="C305" s="9" t="n">
        <v>1031</v>
      </c>
      <c r="D305" s="9" t="n">
        <v>1011</v>
      </c>
      <c r="E305" s="9" t="n">
        <v>847</v>
      </c>
      <c r="F305" s="9" t="n">
        <v>58</v>
      </c>
      <c r="G305" s="9" t="n">
        <v>104</v>
      </c>
      <c r="H305" s="9" t="n">
        <v>19</v>
      </c>
      <c r="I305" s="9" t="n">
        <v>2</v>
      </c>
      <c r="J305" s="9" t="n">
        <v>20</v>
      </c>
      <c r="K305" s="9" t="n">
        <v>17</v>
      </c>
      <c r="L305" s="9" t="n">
        <v>3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9" t="n">
        <v>579</v>
      </c>
      <c r="S305" s="9" t="n">
        <v>20</v>
      </c>
    </row>
    <row r="306" customFormat="false" ht="15" hidden="false" customHeight="false" outlineLevel="0" collapsed="false">
      <c r="A306" s="7" t="s">
        <v>72</v>
      </c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</row>
    <row r="307" customFormat="false" ht="39" hidden="false" customHeight="false" outlineLevel="0" collapsed="false">
      <c r="A307" s="10" t="s">
        <v>122</v>
      </c>
      <c r="B307" s="8" t="s">
        <v>429</v>
      </c>
      <c r="C307" s="9" t="n">
        <v>16</v>
      </c>
      <c r="D307" s="9" t="n">
        <v>16</v>
      </c>
      <c r="E307" s="9" t="n">
        <v>13</v>
      </c>
      <c r="F307" s="9" t="n">
        <v>0</v>
      </c>
      <c r="G307" s="9" t="n">
        <v>3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17</v>
      </c>
      <c r="S307" s="9" t="n">
        <v>0</v>
      </c>
    </row>
    <row r="308" customFormat="false" ht="15" hidden="false" customHeight="false" outlineLevel="0" collapsed="false">
      <c r="A308" s="10" t="s">
        <v>124</v>
      </c>
      <c r="B308" s="8" t="s">
        <v>430</v>
      </c>
      <c r="C308" s="9" t="n">
        <v>583</v>
      </c>
      <c r="D308" s="9" t="n">
        <v>563</v>
      </c>
      <c r="E308" s="9" t="n">
        <v>480</v>
      </c>
      <c r="F308" s="9" t="n">
        <v>1</v>
      </c>
      <c r="G308" s="9" t="n">
        <v>82</v>
      </c>
      <c r="H308" s="9" t="n">
        <v>0</v>
      </c>
      <c r="I308" s="9" t="n">
        <v>0</v>
      </c>
      <c r="J308" s="9" t="n">
        <v>20</v>
      </c>
      <c r="K308" s="9" t="n">
        <v>17</v>
      </c>
      <c r="L308" s="9" t="n">
        <v>3</v>
      </c>
      <c r="M308" s="9" t="n">
        <v>0</v>
      </c>
      <c r="N308" s="9" t="n">
        <v>0</v>
      </c>
      <c r="O308" s="9" t="n">
        <v>0</v>
      </c>
      <c r="P308" s="9" t="n">
        <v>0</v>
      </c>
      <c r="Q308" s="9" t="n">
        <v>0</v>
      </c>
      <c r="R308" s="9" t="n">
        <v>562</v>
      </c>
      <c r="S308" s="9" t="n">
        <v>20</v>
      </c>
    </row>
    <row r="309" customFormat="false" ht="26.25" hidden="false" customHeight="false" outlineLevel="0" collapsed="false">
      <c r="A309" s="10" t="s">
        <v>126</v>
      </c>
      <c r="B309" s="8" t="s">
        <v>431</v>
      </c>
      <c r="C309" s="9" t="n">
        <v>432</v>
      </c>
      <c r="D309" s="9" t="n">
        <v>432</v>
      </c>
      <c r="E309" s="9" t="n">
        <v>354</v>
      </c>
      <c r="F309" s="9" t="n">
        <v>57</v>
      </c>
      <c r="G309" s="9" t="n">
        <v>19</v>
      </c>
      <c r="H309" s="9" t="n">
        <v>19</v>
      </c>
      <c r="I309" s="9" t="n">
        <v>2</v>
      </c>
      <c r="J309" s="9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v>0</v>
      </c>
      <c r="S309" s="9" t="n">
        <v>0</v>
      </c>
    </row>
    <row r="310" customFormat="false" ht="39" hidden="false" customHeight="false" outlineLevel="0" collapsed="false">
      <c r="A310" s="10" t="s">
        <v>128</v>
      </c>
      <c r="B310" s="8" t="s">
        <v>432</v>
      </c>
      <c r="C310" s="9" t="n">
        <v>0</v>
      </c>
      <c r="D310" s="9" t="n">
        <v>0</v>
      </c>
      <c r="E310" s="9" t="n">
        <v>0</v>
      </c>
      <c r="F310" s="9" t="n">
        <v>0</v>
      </c>
      <c r="G310" s="9" t="n">
        <v>0</v>
      </c>
      <c r="H310" s="9" t="n">
        <v>0</v>
      </c>
      <c r="I310" s="9" t="n">
        <v>0</v>
      </c>
      <c r="J310" s="9" t="n">
        <v>0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0</v>
      </c>
      <c r="R310" s="9" t="n">
        <v>0</v>
      </c>
      <c r="S310" s="9" t="n">
        <v>0</v>
      </c>
    </row>
    <row r="311" customFormat="false" ht="15" hidden="false" customHeight="false" outlineLevel="0" collapsed="false">
      <c r="A311" s="7" t="s">
        <v>65</v>
      </c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</row>
    <row r="312" customFormat="false" ht="15" hidden="false" customHeight="false" outlineLevel="0" collapsed="false">
      <c r="A312" s="10" t="s">
        <v>130</v>
      </c>
      <c r="B312" s="8" t="s">
        <v>433</v>
      </c>
      <c r="C312" s="9" t="n">
        <v>0</v>
      </c>
      <c r="D312" s="9" t="n">
        <v>0</v>
      </c>
      <c r="E312" s="9" t="n">
        <v>0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v>0</v>
      </c>
      <c r="K312" s="9" t="n">
        <v>0</v>
      </c>
      <c r="L312" s="9" t="n">
        <v>0</v>
      </c>
      <c r="M312" s="9" t="n">
        <v>0</v>
      </c>
      <c r="N312" s="9" t="n">
        <v>0</v>
      </c>
      <c r="O312" s="9" t="n">
        <v>0</v>
      </c>
      <c r="P312" s="9" t="n">
        <v>0</v>
      </c>
      <c r="Q312" s="9" t="n">
        <v>0</v>
      </c>
      <c r="R312" s="9" t="n">
        <v>0</v>
      </c>
      <c r="S312" s="9" t="n">
        <v>0</v>
      </c>
    </row>
    <row r="313" customFormat="false" ht="26.25" hidden="false" customHeight="false" outlineLevel="0" collapsed="false">
      <c r="A313" s="11" t="s">
        <v>132</v>
      </c>
      <c r="B313" s="8" t="s">
        <v>434</v>
      </c>
      <c r="C313" s="9" t="n">
        <v>0</v>
      </c>
      <c r="D313" s="9" t="n">
        <v>0</v>
      </c>
      <c r="E313" s="9" t="n">
        <v>0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0</v>
      </c>
      <c r="Q313" s="9" t="n">
        <v>0</v>
      </c>
      <c r="R313" s="9" t="n">
        <v>0</v>
      </c>
      <c r="S313" s="9" t="n">
        <v>0</v>
      </c>
    </row>
    <row r="314" customFormat="false" ht="51.75" hidden="false" customHeight="false" outlineLevel="0" collapsed="false">
      <c r="A314" s="7" t="s">
        <v>435</v>
      </c>
      <c r="B314" s="8" t="s">
        <v>436</v>
      </c>
      <c r="C314" s="9" t="n">
        <v>305832</v>
      </c>
      <c r="D314" s="9" t="n">
        <v>300647</v>
      </c>
      <c r="E314" s="9" t="n">
        <v>213878</v>
      </c>
      <c r="F314" s="9" t="n">
        <v>6065</v>
      </c>
      <c r="G314" s="9" t="n">
        <v>62713</v>
      </c>
      <c r="H314" s="9" t="n">
        <v>62695</v>
      </c>
      <c r="I314" s="9" t="n">
        <v>17991</v>
      </c>
      <c r="J314" s="9" t="n">
        <v>5153</v>
      </c>
      <c r="K314" s="9" t="n">
        <v>3099</v>
      </c>
      <c r="L314" s="9" t="n">
        <v>1161</v>
      </c>
      <c r="M314" s="9" t="n">
        <v>1161</v>
      </c>
      <c r="N314" s="9" t="n">
        <v>893</v>
      </c>
      <c r="O314" s="9" t="n">
        <v>32</v>
      </c>
      <c r="P314" s="9" t="n">
        <v>0</v>
      </c>
      <c r="Q314" s="9" t="n">
        <v>0</v>
      </c>
      <c r="R314" s="9" t="n">
        <v>158</v>
      </c>
      <c r="S314" s="9" t="n">
        <v>0</v>
      </c>
    </row>
    <row r="315" customFormat="false" ht="15" hidden="false" customHeight="false" outlineLevel="0" collapsed="false">
      <c r="A315" s="7" t="s">
        <v>72</v>
      </c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</row>
    <row r="316" customFormat="false" ht="15" hidden="false" customHeight="false" outlineLevel="0" collapsed="false">
      <c r="A316" s="10" t="s">
        <v>136</v>
      </c>
      <c r="B316" s="8" t="s">
        <v>437</v>
      </c>
      <c r="C316" s="9" t="n">
        <v>0</v>
      </c>
      <c r="D316" s="9" t="n">
        <v>0</v>
      </c>
      <c r="E316" s="9" t="n">
        <v>0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9" t="n">
        <v>0</v>
      </c>
    </row>
    <row r="317" customFormat="false" ht="51.75" hidden="false" customHeight="false" outlineLevel="0" collapsed="false">
      <c r="A317" s="10" t="s">
        <v>138</v>
      </c>
      <c r="B317" s="8" t="s">
        <v>438</v>
      </c>
      <c r="C317" s="9" t="n">
        <v>11041</v>
      </c>
      <c r="D317" s="9" t="n">
        <v>9575</v>
      </c>
      <c r="E317" s="9" t="n">
        <v>5005</v>
      </c>
      <c r="F317" s="9" t="n">
        <v>140</v>
      </c>
      <c r="G317" s="9" t="n">
        <v>2356</v>
      </c>
      <c r="H317" s="9" t="n">
        <v>2340</v>
      </c>
      <c r="I317" s="9" t="n">
        <v>2074</v>
      </c>
      <c r="J317" s="9" t="n">
        <v>1453</v>
      </c>
      <c r="K317" s="9" t="n">
        <v>562</v>
      </c>
      <c r="L317" s="9" t="n">
        <v>531</v>
      </c>
      <c r="M317" s="9" t="n">
        <v>531</v>
      </c>
      <c r="N317" s="9" t="n">
        <v>360</v>
      </c>
      <c r="O317" s="9" t="n">
        <v>13</v>
      </c>
      <c r="P317" s="9" t="n">
        <v>0</v>
      </c>
      <c r="Q317" s="9" t="n">
        <v>0</v>
      </c>
      <c r="R317" s="9" t="n">
        <v>143</v>
      </c>
      <c r="S317" s="9" t="n">
        <v>0</v>
      </c>
    </row>
    <row r="318" customFormat="false" ht="15" hidden="false" customHeight="false" outlineLevel="0" collapsed="false">
      <c r="A318" s="10" t="s">
        <v>140</v>
      </c>
      <c r="B318" s="8" t="s">
        <v>439</v>
      </c>
      <c r="C318" s="9" t="n">
        <v>294791</v>
      </c>
      <c r="D318" s="9" t="n">
        <v>291072</v>
      </c>
      <c r="E318" s="9" t="n">
        <v>208873</v>
      </c>
      <c r="F318" s="9" t="n">
        <v>5925</v>
      </c>
      <c r="G318" s="9" t="n">
        <v>60357</v>
      </c>
      <c r="H318" s="9" t="n">
        <v>60355</v>
      </c>
      <c r="I318" s="9" t="n">
        <v>15917</v>
      </c>
      <c r="J318" s="9" t="n">
        <v>3700</v>
      </c>
      <c r="K318" s="9" t="n">
        <v>2537</v>
      </c>
      <c r="L318" s="9" t="n">
        <v>630</v>
      </c>
      <c r="M318" s="9" t="n">
        <v>630</v>
      </c>
      <c r="N318" s="9" t="n">
        <v>533</v>
      </c>
      <c r="O318" s="9" t="n">
        <v>19</v>
      </c>
      <c r="P318" s="9" t="n">
        <v>0</v>
      </c>
      <c r="Q318" s="9" t="n">
        <v>0</v>
      </c>
      <c r="R318" s="9" t="n">
        <v>15</v>
      </c>
      <c r="S318" s="9" t="n">
        <v>0</v>
      </c>
    </row>
    <row r="319" customFormat="false" ht="15" hidden="false" customHeight="false" outlineLevel="0" collapsed="false">
      <c r="A319" s="7" t="s">
        <v>142</v>
      </c>
      <c r="B319" s="8" t="s">
        <v>440</v>
      </c>
      <c r="C319" s="9" t="n">
        <v>0</v>
      </c>
      <c r="D319" s="9" t="n">
        <v>0</v>
      </c>
      <c r="E319" s="9" t="n">
        <v>0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0</v>
      </c>
      <c r="K319" s="9" t="n">
        <v>0</v>
      </c>
      <c r="L319" s="9" t="n">
        <v>0</v>
      </c>
      <c r="M319" s="9" t="n">
        <v>0</v>
      </c>
      <c r="N319" s="9" t="n">
        <v>0</v>
      </c>
      <c r="O319" s="9" t="n">
        <v>0</v>
      </c>
      <c r="P319" s="9" t="n">
        <v>0</v>
      </c>
      <c r="Q319" s="9" t="n">
        <v>0</v>
      </c>
      <c r="R319" s="9" t="n">
        <v>0</v>
      </c>
      <c r="S319" s="9" t="n">
        <v>0</v>
      </c>
    </row>
    <row r="320" customFormat="false" ht="26.25" hidden="false" customHeight="false" outlineLevel="0" collapsed="false">
      <c r="A320" s="7" t="s">
        <v>144</v>
      </c>
      <c r="B320" s="8" t="s">
        <v>441</v>
      </c>
      <c r="C320" s="9" t="n">
        <v>45283</v>
      </c>
      <c r="D320" s="9" t="n">
        <v>44278</v>
      </c>
      <c r="E320" s="9" t="n">
        <v>34847</v>
      </c>
      <c r="F320" s="9" t="n">
        <v>2867</v>
      </c>
      <c r="G320" s="9" t="n">
        <v>6207</v>
      </c>
      <c r="H320" s="9" t="n">
        <v>1866</v>
      </c>
      <c r="I320" s="9" t="n">
        <v>357</v>
      </c>
      <c r="J320" s="9" t="n">
        <v>947</v>
      </c>
      <c r="K320" s="9" t="n">
        <v>704</v>
      </c>
      <c r="L320" s="9" t="n">
        <v>159</v>
      </c>
      <c r="M320" s="9" t="n">
        <v>158</v>
      </c>
      <c r="N320" s="9" t="n">
        <v>84</v>
      </c>
      <c r="O320" s="9" t="n">
        <v>58</v>
      </c>
      <c r="P320" s="9" t="n">
        <v>0</v>
      </c>
      <c r="Q320" s="9" t="n">
        <v>0</v>
      </c>
      <c r="R320" s="9" t="n">
        <v>32298</v>
      </c>
      <c r="S320" s="9" t="n">
        <v>10</v>
      </c>
    </row>
    <row r="321" customFormat="false" ht="15" hidden="false" customHeight="false" outlineLevel="0" collapsed="false">
      <c r="A321" s="10" t="s">
        <v>73</v>
      </c>
      <c r="B321" s="8" t="s">
        <v>442</v>
      </c>
      <c r="C321" s="9" t="n">
        <v>45049</v>
      </c>
      <c r="D321" s="9" t="n">
        <v>44053</v>
      </c>
      <c r="E321" s="9" t="n">
        <v>34730</v>
      </c>
      <c r="F321" s="9" t="n">
        <v>2847</v>
      </c>
      <c r="G321" s="9" t="n">
        <v>6186</v>
      </c>
      <c r="H321" s="9" t="n">
        <v>1845</v>
      </c>
      <c r="I321" s="9" t="n">
        <v>290</v>
      </c>
      <c r="J321" s="9" t="n">
        <v>938</v>
      </c>
      <c r="K321" s="9" t="n">
        <v>697</v>
      </c>
      <c r="L321" s="9" t="n">
        <v>158</v>
      </c>
      <c r="M321" s="9" t="n">
        <v>157</v>
      </c>
      <c r="N321" s="9" t="n">
        <v>83</v>
      </c>
      <c r="O321" s="9" t="n">
        <v>58</v>
      </c>
      <c r="P321" s="9" t="n">
        <v>0</v>
      </c>
      <c r="Q321" s="9" t="n">
        <v>0</v>
      </c>
      <c r="R321" s="9" t="n">
        <v>32266</v>
      </c>
      <c r="S321" s="9" t="n">
        <v>10</v>
      </c>
    </row>
    <row r="322" customFormat="false" ht="15" hidden="false" customHeight="false" outlineLevel="0" collapsed="false">
      <c r="A322" s="10" t="s">
        <v>75</v>
      </c>
      <c r="B322" s="8" t="s">
        <v>443</v>
      </c>
      <c r="C322" s="9" t="n">
        <v>234</v>
      </c>
      <c r="D322" s="9" t="n">
        <v>225</v>
      </c>
      <c r="E322" s="9" t="n">
        <v>117</v>
      </c>
      <c r="F322" s="9" t="n">
        <v>20</v>
      </c>
      <c r="G322" s="9" t="n">
        <v>21</v>
      </c>
      <c r="H322" s="9" t="n">
        <v>21</v>
      </c>
      <c r="I322" s="9" t="n">
        <v>67</v>
      </c>
      <c r="J322" s="9" t="n">
        <v>9</v>
      </c>
      <c r="K322" s="9" t="n">
        <v>7</v>
      </c>
      <c r="L322" s="9" t="n">
        <v>1</v>
      </c>
      <c r="M322" s="9" t="n">
        <v>1</v>
      </c>
      <c r="N322" s="9" t="n">
        <v>1</v>
      </c>
      <c r="O322" s="9" t="n">
        <v>0</v>
      </c>
      <c r="P322" s="9" t="n">
        <v>0</v>
      </c>
      <c r="Q322" s="9" t="n">
        <v>0</v>
      </c>
      <c r="R322" s="9" t="n">
        <v>32</v>
      </c>
      <c r="S322" s="9" t="n">
        <v>0</v>
      </c>
    </row>
    <row r="323" customFormat="false" ht="26.25" hidden="false" customHeight="false" outlineLevel="0" collapsed="false">
      <c r="A323" s="7" t="s">
        <v>148</v>
      </c>
      <c r="B323" s="8" t="s">
        <v>444</v>
      </c>
      <c r="C323" s="9" t="n">
        <v>0</v>
      </c>
      <c r="D323" s="9" t="n">
        <v>0</v>
      </c>
      <c r="E323" s="9" t="n">
        <v>0</v>
      </c>
      <c r="F323" s="9" t="n">
        <v>0</v>
      </c>
      <c r="G323" s="9" t="n">
        <v>0</v>
      </c>
      <c r="H323" s="9" t="n">
        <v>0</v>
      </c>
      <c r="I323" s="9" t="n">
        <v>0</v>
      </c>
      <c r="J323" s="9" t="n">
        <v>0</v>
      </c>
      <c r="K323" s="9" t="n">
        <v>0</v>
      </c>
      <c r="L323" s="9" t="n">
        <v>0</v>
      </c>
      <c r="M323" s="9" t="n">
        <v>0</v>
      </c>
      <c r="N323" s="9" t="n">
        <v>0</v>
      </c>
      <c r="O323" s="9" t="n">
        <v>0</v>
      </c>
      <c r="P323" s="9" t="n">
        <v>0</v>
      </c>
      <c r="Q323" s="9" t="n">
        <v>0</v>
      </c>
      <c r="R323" s="9" t="n">
        <v>0</v>
      </c>
      <c r="S323" s="9" t="n">
        <v>0</v>
      </c>
    </row>
    <row r="324" customFormat="false" ht="26.25" hidden="false" customHeight="false" outlineLevel="0" collapsed="false">
      <c r="A324" s="7" t="s">
        <v>150</v>
      </c>
      <c r="B324" s="8" t="s">
        <v>445</v>
      </c>
      <c r="C324" s="9" t="n">
        <v>0</v>
      </c>
      <c r="D324" s="9" t="n">
        <v>0</v>
      </c>
      <c r="E324" s="9" t="n">
        <v>0</v>
      </c>
      <c r="F324" s="9" t="n">
        <v>0</v>
      </c>
      <c r="G324" s="9" t="n">
        <v>0</v>
      </c>
      <c r="H324" s="9" t="n">
        <v>0</v>
      </c>
      <c r="I324" s="9" t="n">
        <v>0</v>
      </c>
      <c r="J324" s="9" t="n">
        <v>0</v>
      </c>
      <c r="K324" s="9" t="n">
        <v>0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0</v>
      </c>
      <c r="Q324" s="9" t="n">
        <v>0</v>
      </c>
      <c r="R324" s="9" t="n">
        <v>0</v>
      </c>
      <c r="S324" s="9" t="n">
        <v>0</v>
      </c>
    </row>
    <row r="325" customFormat="false" ht="15" hidden="false" customHeight="false" outlineLevel="0" collapsed="false">
      <c r="A325" s="10" t="s">
        <v>100</v>
      </c>
      <c r="B325" s="8" t="s">
        <v>446</v>
      </c>
      <c r="C325" s="9" t="n">
        <v>0</v>
      </c>
      <c r="D325" s="9" t="n">
        <v>0</v>
      </c>
      <c r="E325" s="9" t="n">
        <v>0</v>
      </c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0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0</v>
      </c>
      <c r="S325" s="9" t="n">
        <v>0</v>
      </c>
    </row>
    <row r="326" customFormat="false" ht="15" hidden="false" customHeight="false" outlineLevel="0" collapsed="false">
      <c r="A326" s="10" t="s">
        <v>102</v>
      </c>
      <c r="B326" s="8" t="s">
        <v>447</v>
      </c>
      <c r="C326" s="9" t="n">
        <v>0</v>
      </c>
      <c r="D326" s="9" t="n">
        <v>0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0</v>
      </c>
      <c r="R326" s="9" t="n">
        <v>0</v>
      </c>
      <c r="S326" s="9" t="n">
        <v>0</v>
      </c>
    </row>
    <row r="327" customFormat="false" ht="39" hidden="false" customHeight="false" outlineLevel="0" collapsed="false">
      <c r="A327" s="7" t="s">
        <v>106</v>
      </c>
      <c r="B327" s="8" t="s">
        <v>448</v>
      </c>
      <c r="C327" s="9" t="n">
        <v>45265</v>
      </c>
      <c r="D327" s="9" t="n">
        <v>44259</v>
      </c>
      <c r="E327" s="9" t="n">
        <v>34832</v>
      </c>
      <c r="F327" s="9" t="n">
        <v>2866</v>
      </c>
      <c r="G327" s="9" t="n">
        <v>6204</v>
      </c>
      <c r="H327" s="9" t="n">
        <v>1863</v>
      </c>
      <c r="I327" s="9" t="n">
        <v>357</v>
      </c>
      <c r="J327" s="9" t="n">
        <v>948</v>
      </c>
      <c r="K327" s="9" t="n">
        <v>704</v>
      </c>
      <c r="L327" s="9" t="n">
        <v>160</v>
      </c>
      <c r="M327" s="9" t="n">
        <v>158</v>
      </c>
      <c r="N327" s="9" t="n">
        <v>84</v>
      </c>
      <c r="O327" s="9" t="n">
        <v>58</v>
      </c>
      <c r="P327" s="9" t="n">
        <v>0</v>
      </c>
      <c r="Q327" s="9" t="n">
        <v>0</v>
      </c>
      <c r="R327" s="9" t="n">
        <v>32298</v>
      </c>
      <c r="S327" s="9" t="n">
        <v>10</v>
      </c>
    </row>
    <row r="328" customFormat="false" ht="15" hidden="false" customHeight="false" outlineLevel="0" collapsed="false">
      <c r="A328" s="10" t="s">
        <v>108</v>
      </c>
      <c r="B328" s="8" t="s">
        <v>449</v>
      </c>
      <c r="C328" s="9" t="n">
        <v>45173</v>
      </c>
      <c r="D328" s="9" t="n">
        <v>44167</v>
      </c>
      <c r="E328" s="9" t="n">
        <v>34762</v>
      </c>
      <c r="F328" s="9" t="n">
        <v>2857</v>
      </c>
      <c r="G328" s="9" t="n">
        <v>6191</v>
      </c>
      <c r="H328" s="9" t="n">
        <v>1863</v>
      </c>
      <c r="I328" s="9" t="n">
        <v>357</v>
      </c>
      <c r="J328" s="9" t="n">
        <v>948</v>
      </c>
      <c r="K328" s="9" t="n">
        <v>704</v>
      </c>
      <c r="L328" s="9" t="n">
        <v>160</v>
      </c>
      <c r="M328" s="9" t="n">
        <v>158</v>
      </c>
      <c r="N328" s="9" t="n">
        <v>84</v>
      </c>
      <c r="O328" s="9" t="n">
        <v>58</v>
      </c>
      <c r="P328" s="9" t="n">
        <v>0</v>
      </c>
      <c r="Q328" s="9" t="n">
        <v>0</v>
      </c>
      <c r="R328" s="9" t="n">
        <v>32207</v>
      </c>
      <c r="S328" s="9" t="n">
        <v>10</v>
      </c>
    </row>
    <row r="329" customFormat="false" ht="26.25" hidden="false" customHeight="false" outlineLevel="0" collapsed="false">
      <c r="A329" s="11" t="s">
        <v>110</v>
      </c>
      <c r="B329" s="8" t="s">
        <v>450</v>
      </c>
      <c r="C329" s="9" t="n">
        <v>8857</v>
      </c>
      <c r="D329" s="9" t="n">
        <v>8841</v>
      </c>
      <c r="E329" s="9" t="n">
        <v>6900</v>
      </c>
      <c r="F329" s="9" t="n">
        <v>650</v>
      </c>
      <c r="G329" s="9" t="n">
        <v>1216</v>
      </c>
      <c r="H329" s="9" t="n">
        <v>338</v>
      </c>
      <c r="I329" s="9" t="n">
        <v>75</v>
      </c>
      <c r="J329" s="9" t="n">
        <v>15</v>
      </c>
      <c r="K329" s="9" t="n">
        <v>13</v>
      </c>
      <c r="L329" s="9" t="n">
        <v>2</v>
      </c>
      <c r="M329" s="9" t="n">
        <v>1</v>
      </c>
      <c r="N329" s="9" t="n">
        <v>0</v>
      </c>
      <c r="O329" s="9" t="n">
        <v>1</v>
      </c>
      <c r="P329" s="9" t="n">
        <v>0</v>
      </c>
      <c r="Q329" s="9" t="n">
        <v>0</v>
      </c>
      <c r="R329" s="9" t="n">
        <v>6500</v>
      </c>
      <c r="S329" s="9" t="n">
        <v>2</v>
      </c>
    </row>
    <row r="330" customFormat="false" ht="15" hidden="false" customHeight="false" outlineLevel="0" collapsed="false">
      <c r="A330" s="10" t="s">
        <v>112</v>
      </c>
      <c r="B330" s="8" t="s">
        <v>451</v>
      </c>
      <c r="C330" s="9" t="n">
        <v>92</v>
      </c>
      <c r="D330" s="9" t="n">
        <v>92</v>
      </c>
      <c r="E330" s="9" t="n">
        <v>70</v>
      </c>
      <c r="F330" s="9" t="n">
        <v>9</v>
      </c>
      <c r="G330" s="9" t="n">
        <v>13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  <c r="N330" s="9" t="n">
        <v>0</v>
      </c>
      <c r="O330" s="9" t="n">
        <v>0</v>
      </c>
      <c r="P330" s="9" t="n">
        <v>0</v>
      </c>
      <c r="Q330" s="9" t="n">
        <v>0</v>
      </c>
      <c r="R330" s="9" t="n">
        <v>91</v>
      </c>
      <c r="S330" s="9" t="n">
        <v>0</v>
      </c>
    </row>
    <row r="331" customFormat="false" ht="26.25" hidden="false" customHeight="false" outlineLevel="0" collapsed="false">
      <c r="A331" s="7" t="s">
        <v>158</v>
      </c>
      <c r="B331" s="8" t="s">
        <v>452</v>
      </c>
      <c r="C331" s="9" t="n">
        <v>18</v>
      </c>
      <c r="D331" s="9" t="n">
        <v>18</v>
      </c>
      <c r="E331" s="9" t="n">
        <v>15</v>
      </c>
      <c r="F331" s="9" t="n">
        <v>0</v>
      </c>
      <c r="G331" s="9" t="n">
        <v>3</v>
      </c>
      <c r="H331" s="9" t="n">
        <v>3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0</v>
      </c>
      <c r="Q331" s="9" t="n">
        <v>0</v>
      </c>
      <c r="R331" s="9" t="n">
        <v>0</v>
      </c>
      <c r="S331" s="9" t="n">
        <v>0</v>
      </c>
    </row>
    <row r="332" customFormat="false" ht="39" hidden="false" customHeight="false" outlineLevel="0" collapsed="false">
      <c r="A332" s="10" t="s">
        <v>116</v>
      </c>
      <c r="B332" s="8" t="s">
        <v>453</v>
      </c>
      <c r="C332" s="9" t="n">
        <v>18</v>
      </c>
      <c r="D332" s="9" t="n">
        <v>18</v>
      </c>
      <c r="E332" s="9" t="n">
        <v>15</v>
      </c>
      <c r="F332" s="9" t="n">
        <v>0</v>
      </c>
      <c r="G332" s="9" t="n">
        <v>3</v>
      </c>
      <c r="H332" s="9" t="n">
        <v>3</v>
      </c>
      <c r="I332" s="9" t="n">
        <v>0</v>
      </c>
      <c r="J332" s="9" t="n">
        <v>0</v>
      </c>
      <c r="K332" s="9" t="n">
        <v>0</v>
      </c>
      <c r="L332" s="9" t="n">
        <v>0</v>
      </c>
      <c r="M332" s="9" t="n">
        <v>0</v>
      </c>
      <c r="N332" s="9" t="n">
        <v>0</v>
      </c>
      <c r="O332" s="9" t="n">
        <v>0</v>
      </c>
      <c r="P332" s="9" t="n">
        <v>0</v>
      </c>
      <c r="Q332" s="9" t="n">
        <v>0</v>
      </c>
      <c r="R332" s="9" t="n">
        <v>0</v>
      </c>
      <c r="S332" s="9" t="n">
        <v>0</v>
      </c>
    </row>
    <row r="333" customFormat="false" ht="39" hidden="false" customHeight="false" outlineLevel="0" collapsed="false">
      <c r="A333" s="10" t="s">
        <v>118</v>
      </c>
      <c r="B333" s="8" t="s">
        <v>454</v>
      </c>
      <c r="C333" s="9" t="n">
        <v>0</v>
      </c>
      <c r="D333" s="9" t="n">
        <v>0</v>
      </c>
      <c r="E333" s="9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0</v>
      </c>
      <c r="L333" s="9" t="n">
        <v>0</v>
      </c>
      <c r="M333" s="9" t="n">
        <v>0</v>
      </c>
      <c r="N333" s="9" t="n">
        <v>0</v>
      </c>
      <c r="O333" s="9" t="n">
        <v>0</v>
      </c>
      <c r="P333" s="9" t="n">
        <v>0</v>
      </c>
      <c r="Q333" s="9" t="n">
        <v>0</v>
      </c>
      <c r="R333" s="9" t="n">
        <v>0</v>
      </c>
      <c r="S333" s="9" t="n">
        <v>0</v>
      </c>
    </row>
    <row r="334" customFormat="false" ht="26.25" hidden="false" customHeight="false" outlineLevel="0" collapsed="false">
      <c r="A334" s="7" t="s">
        <v>162</v>
      </c>
      <c r="B334" s="8" t="s">
        <v>455</v>
      </c>
      <c r="C334" s="9" t="n">
        <v>392</v>
      </c>
      <c r="D334" s="9" t="n">
        <v>391</v>
      </c>
      <c r="E334" s="9" t="n">
        <v>321</v>
      </c>
      <c r="F334" s="9" t="n">
        <v>30</v>
      </c>
      <c r="G334" s="9" t="n">
        <v>40</v>
      </c>
      <c r="H334" s="9" t="n">
        <v>10</v>
      </c>
      <c r="I334" s="9" t="n">
        <v>0</v>
      </c>
      <c r="J334" s="9" t="n">
        <v>1</v>
      </c>
      <c r="K334" s="9" t="n">
        <v>1</v>
      </c>
      <c r="L334" s="9" t="n">
        <v>0</v>
      </c>
      <c r="M334" s="9" t="n">
        <v>0</v>
      </c>
      <c r="N334" s="9" t="n">
        <v>0</v>
      </c>
      <c r="O334" s="9" t="n">
        <v>0</v>
      </c>
      <c r="P334" s="9" t="n">
        <v>0</v>
      </c>
      <c r="Q334" s="9" t="n">
        <v>0</v>
      </c>
      <c r="R334" s="9" t="n">
        <v>203</v>
      </c>
      <c r="S334" s="9" t="n">
        <v>1</v>
      </c>
    </row>
    <row r="335" customFormat="false" ht="39" hidden="false" customHeight="false" outlineLevel="0" collapsed="false">
      <c r="A335" s="10" t="s">
        <v>122</v>
      </c>
      <c r="B335" s="8" t="s">
        <v>456</v>
      </c>
      <c r="C335" s="9" t="n">
        <v>0</v>
      </c>
      <c r="D335" s="9" t="n">
        <v>0</v>
      </c>
      <c r="E335" s="9" t="n">
        <v>0</v>
      </c>
      <c r="F335" s="9" t="n">
        <v>0</v>
      </c>
      <c r="G335" s="9" t="n">
        <v>0</v>
      </c>
      <c r="H335" s="9" t="n">
        <v>0</v>
      </c>
      <c r="I335" s="9" t="n">
        <v>0</v>
      </c>
      <c r="J335" s="9" t="n">
        <v>0</v>
      </c>
      <c r="K335" s="9" t="n">
        <v>0</v>
      </c>
      <c r="L335" s="9" t="n">
        <v>0</v>
      </c>
      <c r="M335" s="9" t="n">
        <v>0</v>
      </c>
      <c r="N335" s="9" t="n">
        <v>0</v>
      </c>
      <c r="O335" s="9" t="n">
        <v>0</v>
      </c>
      <c r="P335" s="9" t="n">
        <v>0</v>
      </c>
      <c r="Q335" s="9" t="n">
        <v>0</v>
      </c>
      <c r="R335" s="9" t="n">
        <v>0</v>
      </c>
      <c r="S335" s="9" t="n">
        <v>0</v>
      </c>
    </row>
    <row r="336" customFormat="false" ht="15" hidden="false" customHeight="false" outlineLevel="0" collapsed="false">
      <c r="A336" s="10" t="s">
        <v>124</v>
      </c>
      <c r="B336" s="8" t="s">
        <v>457</v>
      </c>
      <c r="C336" s="9" t="n">
        <v>203</v>
      </c>
      <c r="D336" s="9" t="n">
        <v>202</v>
      </c>
      <c r="E336" s="9" t="n">
        <v>172</v>
      </c>
      <c r="F336" s="9" t="n">
        <v>0</v>
      </c>
      <c r="G336" s="9" t="n">
        <v>30</v>
      </c>
      <c r="H336" s="9" t="n">
        <v>0</v>
      </c>
      <c r="I336" s="9" t="n">
        <v>0</v>
      </c>
      <c r="J336" s="9" t="n">
        <v>1</v>
      </c>
      <c r="K336" s="9" t="n">
        <v>1</v>
      </c>
      <c r="L336" s="9" t="n">
        <v>0</v>
      </c>
      <c r="M336" s="9" t="n">
        <v>0</v>
      </c>
      <c r="N336" s="9" t="n">
        <v>0</v>
      </c>
      <c r="O336" s="9" t="n">
        <v>0</v>
      </c>
      <c r="P336" s="9" t="n">
        <v>0</v>
      </c>
      <c r="Q336" s="9" t="n">
        <v>0</v>
      </c>
      <c r="R336" s="9" t="n">
        <v>203</v>
      </c>
      <c r="S336" s="9" t="n">
        <v>1</v>
      </c>
    </row>
    <row r="337" customFormat="false" ht="26.25" hidden="false" customHeight="false" outlineLevel="0" collapsed="false">
      <c r="A337" s="10" t="s">
        <v>126</v>
      </c>
      <c r="B337" s="8" t="s">
        <v>458</v>
      </c>
      <c r="C337" s="9" t="n">
        <v>189</v>
      </c>
      <c r="D337" s="9" t="n">
        <v>189</v>
      </c>
      <c r="E337" s="9" t="n">
        <v>149</v>
      </c>
      <c r="F337" s="9" t="n">
        <v>30</v>
      </c>
      <c r="G337" s="9" t="n">
        <v>10</v>
      </c>
      <c r="H337" s="9" t="n">
        <v>10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  <c r="N337" s="9" t="n">
        <v>0</v>
      </c>
      <c r="O337" s="9" t="n">
        <v>0</v>
      </c>
      <c r="P337" s="9" t="n">
        <v>0</v>
      </c>
      <c r="Q337" s="9" t="n">
        <v>0</v>
      </c>
      <c r="R337" s="9" t="n">
        <v>0</v>
      </c>
      <c r="S337" s="9" t="n">
        <v>0</v>
      </c>
    </row>
    <row r="338" customFormat="false" ht="39" hidden="false" customHeight="false" outlineLevel="0" collapsed="false">
      <c r="A338" s="10" t="s">
        <v>128</v>
      </c>
      <c r="B338" s="8" t="s">
        <v>459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0</v>
      </c>
      <c r="Q338" s="9" t="n">
        <v>0</v>
      </c>
      <c r="R338" s="9" t="n">
        <v>0</v>
      </c>
      <c r="S338" s="9" t="n">
        <v>0</v>
      </c>
    </row>
    <row r="339" customFormat="false" ht="15" hidden="false" customHeight="false" outlineLevel="0" collapsed="false">
      <c r="A339" s="7" t="s">
        <v>65</v>
      </c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</row>
    <row r="340" customFormat="false" ht="51.75" hidden="false" customHeight="false" outlineLevel="0" collapsed="false">
      <c r="A340" s="10" t="s">
        <v>460</v>
      </c>
      <c r="B340" s="8" t="s">
        <v>461</v>
      </c>
      <c r="C340" s="9" t="n">
        <v>96975</v>
      </c>
      <c r="D340" s="9" t="n">
        <v>94543</v>
      </c>
      <c r="E340" s="9" t="n">
        <v>70049</v>
      </c>
      <c r="F340" s="9" t="n">
        <v>2028</v>
      </c>
      <c r="G340" s="9" t="n">
        <v>19341</v>
      </c>
      <c r="H340" s="9" t="n">
        <v>19338</v>
      </c>
      <c r="I340" s="9" t="n">
        <v>3125</v>
      </c>
      <c r="J340" s="9" t="n">
        <v>627</v>
      </c>
      <c r="K340" s="9" t="n">
        <v>342</v>
      </c>
      <c r="L340" s="9" t="n">
        <v>172</v>
      </c>
      <c r="M340" s="9" t="n">
        <v>172</v>
      </c>
      <c r="N340" s="9" t="n">
        <v>113</v>
      </c>
      <c r="O340" s="9" t="n">
        <v>1805</v>
      </c>
      <c r="P340" s="9" t="n">
        <v>0</v>
      </c>
      <c r="Q340" s="9" t="n">
        <v>0</v>
      </c>
      <c r="R340" s="9" t="n">
        <v>38</v>
      </c>
      <c r="S340" s="9" t="n">
        <v>0</v>
      </c>
    </row>
    <row r="341" customFormat="false" ht="15" hidden="false" customHeight="false" outlineLevel="0" collapsed="false">
      <c r="A341" s="10" t="s">
        <v>72</v>
      </c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</row>
    <row r="342" customFormat="false" ht="15" hidden="false" customHeight="false" outlineLevel="0" collapsed="false">
      <c r="A342" s="11" t="s">
        <v>136</v>
      </c>
      <c r="B342" s="8" t="s">
        <v>462</v>
      </c>
      <c r="C342" s="9" t="n">
        <v>0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0</v>
      </c>
      <c r="S342" s="9" t="n">
        <v>0</v>
      </c>
    </row>
    <row r="343" customFormat="false" ht="51.75" hidden="false" customHeight="false" outlineLevel="0" collapsed="false">
      <c r="A343" s="11" t="s">
        <v>138</v>
      </c>
      <c r="B343" s="8" t="s">
        <v>463</v>
      </c>
      <c r="C343" s="9" t="n">
        <v>7235</v>
      </c>
      <c r="D343" s="9" t="n">
        <v>6628</v>
      </c>
      <c r="E343" s="9" t="n">
        <v>4778</v>
      </c>
      <c r="F343" s="9" t="n">
        <v>521</v>
      </c>
      <c r="G343" s="9" t="n">
        <v>1170</v>
      </c>
      <c r="H343" s="9" t="n">
        <v>1167</v>
      </c>
      <c r="I343" s="9" t="n">
        <v>159</v>
      </c>
      <c r="J343" s="9" t="n">
        <v>439</v>
      </c>
      <c r="K343" s="9" t="n">
        <v>204</v>
      </c>
      <c r="L343" s="9" t="n">
        <v>140</v>
      </c>
      <c r="M343" s="9" t="n">
        <v>140</v>
      </c>
      <c r="N343" s="9" t="n">
        <v>95</v>
      </c>
      <c r="O343" s="9" t="n">
        <v>168</v>
      </c>
      <c r="P343" s="9" t="n">
        <v>0</v>
      </c>
      <c r="Q343" s="9" t="n">
        <v>0</v>
      </c>
      <c r="R343" s="9" t="n">
        <v>36</v>
      </c>
      <c r="S343" s="9" t="n">
        <v>0</v>
      </c>
    </row>
    <row r="344" customFormat="false" ht="15" hidden="false" customHeight="false" outlineLevel="0" collapsed="false">
      <c r="A344" s="11" t="s">
        <v>140</v>
      </c>
      <c r="B344" s="8" t="s">
        <v>464</v>
      </c>
      <c r="C344" s="9" t="n">
        <v>89740</v>
      </c>
      <c r="D344" s="9" t="n">
        <v>87915</v>
      </c>
      <c r="E344" s="9" t="n">
        <v>65271</v>
      </c>
      <c r="F344" s="9" t="n">
        <v>1507</v>
      </c>
      <c r="G344" s="9" t="n">
        <v>18171</v>
      </c>
      <c r="H344" s="9" t="n">
        <v>18171</v>
      </c>
      <c r="I344" s="9" t="n">
        <v>2966</v>
      </c>
      <c r="J344" s="9" t="n">
        <v>188</v>
      </c>
      <c r="K344" s="9" t="n">
        <v>138</v>
      </c>
      <c r="L344" s="9" t="n">
        <v>32</v>
      </c>
      <c r="M344" s="9" t="n">
        <v>32</v>
      </c>
      <c r="N344" s="9" t="n">
        <v>18</v>
      </c>
      <c r="O344" s="9" t="n">
        <v>1637</v>
      </c>
      <c r="P344" s="9" t="n">
        <v>0</v>
      </c>
      <c r="Q344" s="9" t="n">
        <v>0</v>
      </c>
      <c r="R344" s="9" t="n">
        <v>2</v>
      </c>
      <c r="S344" s="9" t="n">
        <v>0</v>
      </c>
    </row>
    <row r="345" customFormat="false" ht="15" hidden="false" customHeight="false" outlineLevel="0" collapsed="false">
      <c r="A345" s="7" t="s">
        <v>142</v>
      </c>
      <c r="B345" s="8" t="s">
        <v>465</v>
      </c>
      <c r="C345" s="9" t="n">
        <v>0</v>
      </c>
      <c r="D345" s="9" t="n">
        <v>0</v>
      </c>
      <c r="E345" s="9" t="n">
        <v>0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0</v>
      </c>
      <c r="Q345" s="9" t="n">
        <v>0</v>
      </c>
      <c r="R345" s="9" t="n">
        <v>0</v>
      </c>
      <c r="S345" s="9" t="n">
        <v>0</v>
      </c>
    </row>
    <row r="346" customFormat="false" ht="15" hidden="false" customHeight="false" outlineLevel="0" collapsed="false">
      <c r="A346" s="7" t="s">
        <v>84</v>
      </c>
      <c r="B346" s="8" t="s">
        <v>466</v>
      </c>
      <c r="C346" s="9" t="n">
        <v>6169572</v>
      </c>
      <c r="D346" s="9" t="n">
        <v>5405872</v>
      </c>
      <c r="E346" s="9" t="n">
        <v>4162642</v>
      </c>
      <c r="F346" s="9" t="n">
        <v>298989</v>
      </c>
      <c r="G346" s="9" t="n">
        <v>816515</v>
      </c>
      <c r="H346" s="9" t="n">
        <v>404492</v>
      </c>
      <c r="I346" s="9" t="n">
        <v>127726</v>
      </c>
      <c r="J346" s="9" t="n">
        <v>750678</v>
      </c>
      <c r="K346" s="9" t="n">
        <v>580840</v>
      </c>
      <c r="L346" s="9" t="n">
        <v>131450</v>
      </c>
      <c r="M346" s="9" t="n">
        <v>67459</v>
      </c>
      <c r="N346" s="9" t="n">
        <v>38388</v>
      </c>
      <c r="O346" s="9" t="n">
        <v>13022</v>
      </c>
      <c r="P346" s="9" t="n">
        <v>0</v>
      </c>
      <c r="Q346" s="9" t="n">
        <v>0</v>
      </c>
      <c r="R346" s="9" t="n">
        <v>3323120</v>
      </c>
      <c r="S346" s="9" t="n">
        <v>388705</v>
      </c>
    </row>
    <row r="347" s="4" customFormat="true" ht="15" hidden="false" customHeight="false" outlineLevel="0" collapsed="false">
      <c r="A347" s="3"/>
    </row>
    <row r="348" s="4" customFormat="true" ht="15" hidden="false" customHeight="false" outlineLevel="0" collapsed="false">
      <c r="A348" s="3" t="s">
        <v>467</v>
      </c>
    </row>
    <row r="349" s="6" customFormat="true" ht="15" hidden="false" customHeight="true" outlineLevel="0" collapsed="false">
      <c r="A349" s="5" t="s">
        <v>16</v>
      </c>
      <c r="B349" s="5" t="s">
        <v>17</v>
      </c>
      <c r="C349" s="5" t="s">
        <v>379</v>
      </c>
      <c r="D349" s="5" t="s">
        <v>72</v>
      </c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</row>
    <row r="350" s="6" customFormat="true" ht="89.25" hidden="false" customHeight="true" outlineLevel="0" collapsed="false">
      <c r="A350" s="5"/>
      <c r="B350" s="5"/>
      <c r="C350" s="5"/>
      <c r="D350" s="5" t="s">
        <v>380</v>
      </c>
      <c r="E350" s="5"/>
      <c r="F350" s="5"/>
      <c r="G350" s="5"/>
      <c r="H350" s="5"/>
      <c r="I350" s="5"/>
      <c r="J350" s="5" t="s">
        <v>381</v>
      </c>
      <c r="K350" s="5" t="s">
        <v>382</v>
      </c>
      <c r="L350" s="5"/>
      <c r="M350" s="5"/>
      <c r="N350" s="5"/>
      <c r="O350" s="5" t="s">
        <v>383</v>
      </c>
      <c r="P350" s="5" t="s">
        <v>384</v>
      </c>
      <c r="Q350" s="5" t="s">
        <v>385</v>
      </c>
      <c r="R350" s="5" t="s">
        <v>386</v>
      </c>
      <c r="S350" s="5"/>
    </row>
    <row r="351" s="6" customFormat="true" ht="38.25" hidden="false" customHeight="true" outlineLevel="0" collapsed="false">
      <c r="A351" s="5"/>
      <c r="B351" s="5"/>
      <c r="C351" s="5"/>
      <c r="D351" s="5" t="s">
        <v>387</v>
      </c>
      <c r="E351" s="5" t="s">
        <v>388</v>
      </c>
      <c r="F351" s="5"/>
      <c r="G351" s="5" t="s">
        <v>389</v>
      </c>
      <c r="H351" s="5" t="s">
        <v>390</v>
      </c>
      <c r="I351" s="5" t="s">
        <v>391</v>
      </c>
      <c r="J351" s="5"/>
      <c r="K351" s="5" t="s">
        <v>392</v>
      </c>
      <c r="L351" s="5" t="s">
        <v>389</v>
      </c>
      <c r="M351" s="5" t="s">
        <v>390</v>
      </c>
      <c r="N351" s="5" t="s">
        <v>391</v>
      </c>
      <c r="O351" s="5"/>
      <c r="P351" s="5"/>
      <c r="Q351" s="5"/>
      <c r="R351" s="5" t="s">
        <v>393</v>
      </c>
      <c r="S351" s="5" t="s">
        <v>394</v>
      </c>
    </row>
    <row r="352" s="6" customFormat="true" ht="25.5" hidden="false" customHeight="true" outlineLevel="0" collapsed="false">
      <c r="A352" s="5"/>
      <c r="B352" s="5"/>
      <c r="C352" s="5"/>
      <c r="D352" s="5"/>
      <c r="E352" s="5" t="s">
        <v>395</v>
      </c>
      <c r="F352" s="5" t="s">
        <v>396</v>
      </c>
      <c r="G352" s="5"/>
      <c r="H352" s="5" t="s">
        <v>397</v>
      </c>
      <c r="I352" s="5"/>
      <c r="J352" s="5"/>
      <c r="K352" s="5"/>
      <c r="L352" s="5"/>
      <c r="M352" s="5" t="s">
        <v>397</v>
      </c>
      <c r="N352" s="5"/>
      <c r="O352" s="5"/>
      <c r="P352" s="5"/>
      <c r="Q352" s="5"/>
      <c r="R352" s="5"/>
      <c r="S352" s="5"/>
    </row>
    <row r="353" s="6" customFormat="true" ht="306" hidden="false" customHeight="false" outlineLevel="0" collapsed="false">
      <c r="A353" s="5"/>
      <c r="B353" s="5"/>
      <c r="C353" s="5"/>
      <c r="D353" s="5"/>
      <c r="E353" s="5" t="s">
        <v>392</v>
      </c>
      <c r="F353" s="5" t="s">
        <v>398</v>
      </c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</row>
    <row r="354" customFormat="false" ht="15" hidden="false" customHeight="false" outlineLevel="0" collapsed="false">
      <c r="A354" s="7" t="s">
        <v>36</v>
      </c>
      <c r="B354" s="8" t="s">
        <v>37</v>
      </c>
      <c r="C354" s="8" t="s">
        <v>38</v>
      </c>
      <c r="D354" s="8" t="s">
        <v>39</v>
      </c>
      <c r="E354" s="8" t="s">
        <v>40</v>
      </c>
      <c r="F354" s="8" t="s">
        <v>41</v>
      </c>
      <c r="G354" s="8" t="s">
        <v>42</v>
      </c>
      <c r="H354" s="8" t="s">
        <v>43</v>
      </c>
      <c r="I354" s="8" t="s">
        <v>44</v>
      </c>
      <c r="J354" s="8" t="s">
        <v>45</v>
      </c>
      <c r="K354" s="8" t="s">
        <v>46</v>
      </c>
      <c r="L354" s="8" t="s">
        <v>47</v>
      </c>
      <c r="M354" s="8" t="s">
        <v>48</v>
      </c>
      <c r="N354" s="8" t="s">
        <v>49</v>
      </c>
      <c r="O354" s="8" t="s">
        <v>50</v>
      </c>
      <c r="P354" s="8" t="s">
        <v>51</v>
      </c>
      <c r="Q354" s="8" t="s">
        <v>52</v>
      </c>
      <c r="R354" s="8" t="s">
        <v>53</v>
      </c>
      <c r="S354" s="8" t="s">
        <v>399</v>
      </c>
    </row>
    <row r="355" customFormat="false" ht="26.25" hidden="false" customHeight="false" outlineLevel="0" collapsed="false">
      <c r="A355" s="7" t="s">
        <v>82</v>
      </c>
      <c r="B355" s="8" t="s">
        <v>468</v>
      </c>
      <c r="C355" s="9" t="n">
        <v>0</v>
      </c>
      <c r="D355" s="9" t="n">
        <v>0</v>
      </c>
      <c r="E355" s="9" t="n">
        <v>0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v>0</v>
      </c>
      <c r="N355" s="9" t="n">
        <v>0</v>
      </c>
      <c r="O355" s="9" t="n">
        <v>0</v>
      </c>
      <c r="P355" s="9" t="n">
        <v>0</v>
      </c>
      <c r="Q355" s="9" t="n">
        <v>0</v>
      </c>
      <c r="R355" s="9" t="n">
        <v>0</v>
      </c>
      <c r="S355" s="9" t="n">
        <v>0</v>
      </c>
    </row>
    <row r="356" s="4" customFormat="true" ht="15" hidden="false" customHeight="false" outlineLevel="0" collapsed="false">
      <c r="A356" s="3"/>
    </row>
    <row r="357" s="4" customFormat="true" ht="15" hidden="false" customHeight="false" outlineLevel="0" collapsed="false">
      <c r="A357" s="3" t="s">
        <v>469</v>
      </c>
    </row>
    <row r="358" s="4" customFormat="true" ht="15" hidden="false" customHeight="false" outlineLevel="0" collapsed="false">
      <c r="A358" s="3" t="s">
        <v>470</v>
      </c>
    </row>
    <row r="359" s="4" customFormat="true" ht="15" hidden="false" customHeight="false" outlineLevel="0" collapsed="false">
      <c r="A359" s="3"/>
    </row>
    <row r="360" s="4" customFormat="true" ht="15" hidden="false" customHeight="false" outlineLevel="0" collapsed="false">
      <c r="A360" s="3" t="s">
        <v>471</v>
      </c>
    </row>
    <row r="361" s="4" customFormat="true" ht="15" hidden="false" customHeight="false" outlineLevel="0" collapsed="false">
      <c r="A361" s="3" t="s">
        <v>472</v>
      </c>
    </row>
  </sheetData>
  <mergeCells count="138">
    <mergeCell ref="A23:A27"/>
    <mergeCell ref="B23:B27"/>
    <mergeCell ref="C23:C27"/>
    <mergeCell ref="D23:R23"/>
    <mergeCell ref="D24:K24"/>
    <mergeCell ref="L24:L27"/>
    <mergeCell ref="M24:M27"/>
    <mergeCell ref="N24:N27"/>
    <mergeCell ref="O24:O27"/>
    <mergeCell ref="P24:P27"/>
    <mergeCell ref="Q24:Q27"/>
    <mergeCell ref="R24:R27"/>
    <mergeCell ref="D25:D27"/>
    <mergeCell ref="E25:K25"/>
    <mergeCell ref="E26:F26"/>
    <mergeCell ref="G26:G27"/>
    <mergeCell ref="H26:H27"/>
    <mergeCell ref="I26:I27"/>
    <mergeCell ref="J26:J27"/>
    <mergeCell ref="K26:K27"/>
    <mergeCell ref="A52:A56"/>
    <mergeCell ref="B52:B56"/>
    <mergeCell ref="C52:C56"/>
    <mergeCell ref="D52:R52"/>
    <mergeCell ref="D53:K53"/>
    <mergeCell ref="L53:L56"/>
    <mergeCell ref="M53:M56"/>
    <mergeCell ref="N53:N56"/>
    <mergeCell ref="O53:O56"/>
    <mergeCell ref="P53:P56"/>
    <mergeCell ref="Q53:Q56"/>
    <mergeCell ref="R53:R56"/>
    <mergeCell ref="D54:D56"/>
    <mergeCell ref="E54:K54"/>
    <mergeCell ref="E55:F55"/>
    <mergeCell ref="G55:G56"/>
    <mergeCell ref="H55:H56"/>
    <mergeCell ref="I55:I56"/>
    <mergeCell ref="J55:J56"/>
    <mergeCell ref="K55:K56"/>
    <mergeCell ref="A118:A122"/>
    <mergeCell ref="B118:B122"/>
    <mergeCell ref="C118:C122"/>
    <mergeCell ref="D118:R118"/>
    <mergeCell ref="D119:K119"/>
    <mergeCell ref="L119:L122"/>
    <mergeCell ref="M119:M122"/>
    <mergeCell ref="N119:N122"/>
    <mergeCell ref="O119:O122"/>
    <mergeCell ref="P119:P122"/>
    <mergeCell ref="Q119:Q122"/>
    <mergeCell ref="R119:R122"/>
    <mergeCell ref="D120:D122"/>
    <mergeCell ref="E120:K120"/>
    <mergeCell ref="E121:F121"/>
    <mergeCell ref="G121:G122"/>
    <mergeCell ref="H121:H122"/>
    <mergeCell ref="I121:I122"/>
    <mergeCell ref="J121:J122"/>
    <mergeCell ref="K121:K122"/>
    <mergeCell ref="A168:A170"/>
    <mergeCell ref="B168:B170"/>
    <mergeCell ref="C168:C170"/>
    <mergeCell ref="D168:R168"/>
    <mergeCell ref="D169:D170"/>
    <mergeCell ref="E169:F169"/>
    <mergeCell ref="G169:G170"/>
    <mergeCell ref="H169:H170"/>
    <mergeCell ref="I169:I170"/>
    <mergeCell ref="J169:K169"/>
    <mergeCell ref="L169:L170"/>
    <mergeCell ref="M169:M170"/>
    <mergeCell ref="N169:N170"/>
    <mergeCell ref="O169:O170"/>
    <mergeCell ref="P169:P170"/>
    <mergeCell ref="Q169:Q170"/>
    <mergeCell ref="R169:R170"/>
    <mergeCell ref="A237:A239"/>
    <mergeCell ref="B237:B239"/>
    <mergeCell ref="C237:C239"/>
    <mergeCell ref="D237:R237"/>
    <mergeCell ref="D238:D239"/>
    <mergeCell ref="E238:F238"/>
    <mergeCell ref="G238:G239"/>
    <mergeCell ref="H238:H239"/>
    <mergeCell ref="I238:I239"/>
    <mergeCell ref="J238:K238"/>
    <mergeCell ref="L238:L239"/>
    <mergeCell ref="M238:M239"/>
    <mergeCell ref="N238:N239"/>
    <mergeCell ref="O238:O239"/>
    <mergeCell ref="P238:P239"/>
    <mergeCell ref="Q238:Q239"/>
    <mergeCell ref="R238:R239"/>
    <mergeCell ref="A266:A270"/>
    <mergeCell ref="B266:B270"/>
    <mergeCell ref="C266:C270"/>
    <mergeCell ref="D266:S266"/>
    <mergeCell ref="D267:I267"/>
    <mergeCell ref="J267:J270"/>
    <mergeCell ref="K267:N267"/>
    <mergeCell ref="O267:O270"/>
    <mergeCell ref="P267:P270"/>
    <mergeCell ref="Q267:Q270"/>
    <mergeCell ref="R267:S267"/>
    <mergeCell ref="D268:D270"/>
    <mergeCell ref="E268:F268"/>
    <mergeCell ref="G268:G270"/>
    <mergeCell ref="I268:I270"/>
    <mergeCell ref="K268:K270"/>
    <mergeCell ref="L268:L270"/>
    <mergeCell ref="N268:N270"/>
    <mergeCell ref="R268:R270"/>
    <mergeCell ref="S268:S270"/>
    <mergeCell ref="H269:H270"/>
    <mergeCell ref="M269:M270"/>
    <mergeCell ref="A349:A353"/>
    <mergeCell ref="B349:B353"/>
    <mergeCell ref="C349:C353"/>
    <mergeCell ref="D349:S349"/>
    <mergeCell ref="D350:I350"/>
    <mergeCell ref="J350:J353"/>
    <mergeCell ref="K350:N350"/>
    <mergeCell ref="O350:O353"/>
    <mergeCell ref="P350:P353"/>
    <mergeCell ref="Q350:Q353"/>
    <mergeCell ref="R350:S350"/>
    <mergeCell ref="D351:D353"/>
    <mergeCell ref="E351:F351"/>
    <mergeCell ref="G351:G353"/>
    <mergeCell ref="I351:I353"/>
    <mergeCell ref="K351:K353"/>
    <mergeCell ref="L351:L353"/>
    <mergeCell ref="N351:N353"/>
    <mergeCell ref="R351:R353"/>
    <mergeCell ref="S351:S353"/>
    <mergeCell ref="H352:H353"/>
    <mergeCell ref="M352:M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38:12Z</dcterms:created>
  <dc:creator/>
  <dc:description/>
  <dc:language>en-US</dc:language>
  <cp:lastModifiedBy>Койчуева Асият Тенгизбиевна</cp:lastModifiedBy>
  <dcterms:modified xsi:type="dcterms:W3CDTF">2018-03-07T14:39:49Z</dcterms:modified>
  <cp:revision>0</cp:revision>
  <dc:subject/>
  <dc:title/>
</cp:coreProperties>
</file>